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25">
  <si>
    <t xml:space="preserve">Проект квот добычи </t>
  </si>
  <si>
    <r>
      <rPr>
        <b val="true"/>
        <sz val="12"/>
        <rFont val="Arial"/>
        <family val="2"/>
        <charset val="204"/>
      </rPr>
      <t xml:space="preserve">Косули сибирской</t>
    </r>
    <r>
      <rPr>
        <sz val="12"/>
        <rFont val="Arial"/>
        <family val="2"/>
        <charset val="204"/>
      </rPr>
      <t xml:space="preserve"> на территории охотничьих угодий</t>
    </r>
  </si>
  <si>
    <t xml:space="preserve">Забайкальского края</t>
  </si>
  <si>
    <t xml:space="preserve">на  период: с 1 августа 2020 г. до 1 августа 2021 г.</t>
  </si>
  <si>
    <t xml:space="preserve">№ </t>
  </si>
  <si>
    <t xml:space="preserve">Наименование закрепленного охотничьего угодья, общедоступных охотничьих угодий муниципальных районов.</t>
  </si>
  <si>
    <t xml:space="preserve">Общая площадь охотничьих угодий тыс. га</t>
  </si>
  <si>
    <t xml:space="preserve">Численность вида охотничьего ресурса, особей по состоянию на 1 апреля </t>
  </si>
  <si>
    <t xml:space="preserve">Показатель численности охотничьего ресурса, особей на 1000 га</t>
  </si>
  <si>
    <t xml:space="preserve">Квоты добычи</t>
  </si>
  <si>
    <t xml:space="preserve">п/п</t>
  </si>
  <si>
    <t xml:space="preserve">%  от численности в 2020г.</t>
  </si>
  <si>
    <t xml:space="preserve">Всего особей</t>
  </si>
  <si>
    <t xml:space="preserve">в т.ч.:</t>
  </si>
  <si>
    <t xml:space="preserve">взрослые</t>
  </si>
  <si>
    <t xml:space="preserve">до 1 года</t>
  </si>
  <si>
    <t xml:space="preserve">самцы во время гона </t>
  </si>
  <si>
    <t xml:space="preserve">без разделения по половому признаку</t>
  </si>
  <si>
    <t xml:space="preserve">1. Акшинский район</t>
  </si>
  <si>
    <t xml:space="preserve">1.1</t>
  </si>
  <si>
    <t xml:space="preserve"> ООУ</t>
  </si>
  <si>
    <t xml:space="preserve">1.1.1</t>
  </si>
  <si>
    <t xml:space="preserve"> В целях научно-исследовательской деятельности НИИВ Восточной Сибири - филиал СФНЦА РАН  </t>
  </si>
  <si>
    <t xml:space="preserve">1.2</t>
  </si>
  <si>
    <t xml:space="preserve">Охотхозяйство «Онкоекское» ЗабКОООиР</t>
  </si>
  <si>
    <t xml:space="preserve">1.3</t>
  </si>
  <si>
    <t xml:space="preserve">ИП Логинов А.В.</t>
  </si>
  <si>
    <t xml:space="preserve">1.4</t>
  </si>
  <si>
    <t xml:space="preserve">ИП Глушков В.Л.</t>
  </si>
  <si>
    <t xml:space="preserve">1.5</t>
  </si>
  <si>
    <t xml:space="preserve">ИП Щеглов В.А.</t>
  </si>
  <si>
    <t xml:space="preserve">1.6</t>
  </si>
  <si>
    <t xml:space="preserve">НИИВ Восточной Сибири - филиал СФНЦА РАН</t>
  </si>
  <si>
    <t xml:space="preserve">1.6.1</t>
  </si>
  <si>
    <t xml:space="preserve">1.7</t>
  </si>
  <si>
    <t xml:space="preserve">ООО "Барс"</t>
  </si>
  <si>
    <t xml:space="preserve">Итого:</t>
  </si>
  <si>
    <t xml:space="preserve">2. Александрово-Заводский район</t>
  </si>
  <si>
    <t xml:space="preserve">2.1</t>
  </si>
  <si>
    <t xml:space="preserve">2.2</t>
  </si>
  <si>
    <t xml:space="preserve">Охотхозяйство «Каменск-Боровское» ЗабКОООиР</t>
  </si>
  <si>
    <t xml:space="preserve">2.3</t>
  </si>
  <si>
    <t xml:space="preserve">ИП Ревягин Р.В.</t>
  </si>
  <si>
    <t xml:space="preserve">3. Балейский район</t>
  </si>
  <si>
    <t xml:space="preserve">ООУ</t>
  </si>
  <si>
    <t xml:space="preserve">3.2</t>
  </si>
  <si>
    <t xml:space="preserve">Охотхозяйство «Балейское» ЗабКОООиР</t>
  </si>
  <si>
    <t xml:space="preserve">3.3</t>
  </si>
  <si>
    <t xml:space="preserve">ООО «Сибцветметэнерго»</t>
  </si>
  <si>
    <t xml:space="preserve">4. Борзинский район</t>
  </si>
  <si>
    <t xml:space="preserve">4.1</t>
  </si>
  <si>
    <t xml:space="preserve">4.2</t>
  </si>
  <si>
    <t xml:space="preserve">Охотхозяйство «Ключевское» ЗабКОООиР</t>
  </si>
  <si>
    <t xml:space="preserve">4.3</t>
  </si>
  <si>
    <t xml:space="preserve">Хозяйство «Борзинское» ВОО Забайкалья </t>
  </si>
  <si>
    <t xml:space="preserve">4.4</t>
  </si>
  <si>
    <t xml:space="preserve">ИП Русинов А.И.</t>
  </si>
  <si>
    <t xml:space="preserve">5. Газимуро-Заводский район</t>
  </si>
  <si>
    <t xml:space="preserve">5.1</t>
  </si>
  <si>
    <t xml:space="preserve">5.2</t>
  </si>
  <si>
    <t xml:space="preserve">ООО "Алдан"</t>
  </si>
  <si>
    <t xml:space="preserve">ООО "Забохотсервис"</t>
  </si>
  <si>
    <t xml:space="preserve">6. Забайкальский район</t>
  </si>
  <si>
    <t xml:space="preserve">6.1</t>
  </si>
  <si>
    <t xml:space="preserve">7. Калганский район</t>
  </si>
  <si>
    <t xml:space="preserve">7.1</t>
  </si>
  <si>
    <t xml:space="preserve">7.2</t>
  </si>
  <si>
    <t xml:space="preserve">Охотхозяйство "Калганское" ЗабКОООиР</t>
  </si>
  <si>
    <t xml:space="preserve">8. Каларский район</t>
  </si>
  <si>
    <t xml:space="preserve">8.1</t>
  </si>
  <si>
    <t xml:space="preserve">8.2</t>
  </si>
  <si>
    <t xml:space="preserve">ООО Эрен-плюс</t>
  </si>
  <si>
    <t xml:space="preserve">9. Карымский район</t>
  </si>
  <si>
    <t xml:space="preserve">9.1</t>
  </si>
  <si>
    <t xml:space="preserve">9.1.1</t>
  </si>
  <si>
    <t xml:space="preserve">9.2</t>
  </si>
  <si>
    <t xml:space="preserve">Охотхозяйство «Карымское» ЗабКОООиР</t>
  </si>
  <si>
    <t xml:space="preserve">9.3</t>
  </si>
  <si>
    <t xml:space="preserve">ЗабКООРиО "Динамо" - ОХ "Зинкуй"</t>
  </si>
  <si>
    <t xml:space="preserve">9.4</t>
  </si>
  <si>
    <t xml:space="preserve">ООО «Телекомремстройсервис»</t>
  </si>
  <si>
    <t xml:space="preserve">9.5</t>
  </si>
  <si>
    <t xml:space="preserve">ООО «Лось»</t>
  </si>
  <si>
    <t xml:space="preserve">9.6</t>
  </si>
  <si>
    <t xml:space="preserve">ООО «Ургуй» </t>
  </si>
  <si>
    <t xml:space="preserve">9.7</t>
  </si>
  <si>
    <t xml:space="preserve">ООО «Талчер»</t>
  </si>
  <si>
    <t xml:space="preserve">9.8</t>
  </si>
  <si>
    <t xml:space="preserve">ООО "Транссиб"</t>
  </si>
  <si>
    <t xml:space="preserve">ООО "Север"</t>
  </si>
  <si>
    <t xml:space="preserve">10. Краснокаменский район</t>
  </si>
  <si>
    <t xml:space="preserve">10.1</t>
  </si>
  <si>
    <t xml:space="preserve">ООУ </t>
  </si>
  <si>
    <t xml:space="preserve">10.2</t>
  </si>
  <si>
    <t xml:space="preserve">Охотхозяйство «Краснокаменское» ЗабКОООиР</t>
  </si>
  <si>
    <t xml:space="preserve">10.3</t>
  </si>
  <si>
    <t xml:space="preserve">ООО "Лайт"</t>
  </si>
  <si>
    <t xml:space="preserve">11. Красночикойский район</t>
  </si>
  <si>
    <t xml:space="preserve">11.1</t>
  </si>
  <si>
    <t xml:space="preserve">11.2</t>
  </si>
  <si>
    <t xml:space="preserve">СПК «Черемхово» </t>
  </si>
  <si>
    <t xml:space="preserve">11.3</t>
  </si>
  <si>
    <t xml:space="preserve">ООО «Таежная компания»</t>
  </si>
  <si>
    <t xml:space="preserve">11.4</t>
  </si>
  <si>
    <t xml:space="preserve">ООО «Горлинка»</t>
  </si>
  <si>
    <t xml:space="preserve">11.5</t>
  </si>
  <si>
    <t xml:space="preserve">ИП Агафонов Г.М.</t>
  </si>
  <si>
    <t xml:space="preserve">11.6</t>
  </si>
  <si>
    <t xml:space="preserve">ООО «Охотник»</t>
  </si>
  <si>
    <t xml:space="preserve">12. Кыринский район</t>
  </si>
  <si>
    <t xml:space="preserve">12.1</t>
  </si>
  <si>
    <t xml:space="preserve">12.2</t>
  </si>
  <si>
    <t xml:space="preserve">МУП «Кыринское ОПХ»</t>
  </si>
  <si>
    <t xml:space="preserve">12.3</t>
  </si>
  <si>
    <t xml:space="preserve">ООО "Край"</t>
  </si>
  <si>
    <t xml:space="preserve">12.4</t>
  </si>
  <si>
    <t xml:space="preserve">ООО "Прометей"</t>
  </si>
  <si>
    <t xml:space="preserve">12.5</t>
  </si>
  <si>
    <t xml:space="preserve">ООО "Заказник"</t>
  </si>
  <si>
    <t xml:space="preserve">12.6</t>
  </si>
  <si>
    <t xml:space="preserve">ООО «Становик»</t>
  </si>
  <si>
    <t xml:space="preserve">12.7</t>
  </si>
  <si>
    <t xml:space="preserve">ИП Колесников С.Б.</t>
  </si>
  <si>
    <t xml:space="preserve">13. Могочинский район</t>
  </si>
  <si>
    <t xml:space="preserve">13.1</t>
  </si>
  <si>
    <t xml:space="preserve">13.2</t>
  </si>
  <si>
    <t xml:space="preserve">ООО МПЗХ «Охотник»</t>
  </si>
  <si>
    <t xml:space="preserve">13.3</t>
  </si>
  <si>
    <t xml:space="preserve">ИП Мельник М.В.</t>
  </si>
  <si>
    <t xml:space="preserve">13.4</t>
  </si>
  <si>
    <t xml:space="preserve">ИП Рыжих О.В.</t>
  </si>
  <si>
    <t xml:space="preserve">14. Нерчинский район</t>
  </si>
  <si>
    <t xml:space="preserve">14.1</t>
  </si>
  <si>
    <t xml:space="preserve">14.2</t>
  </si>
  <si>
    <t xml:space="preserve">Охотхозяйство «Калининское» ЗабКОООиР</t>
  </si>
  <si>
    <t xml:space="preserve">14.3</t>
  </si>
  <si>
    <t xml:space="preserve">Охотхозяйство «Карповское» ЗабКОООиР</t>
  </si>
  <si>
    <t xml:space="preserve">14.4</t>
  </si>
  <si>
    <t xml:space="preserve">ИП Дрёмов П.М.</t>
  </si>
  <si>
    <t xml:space="preserve">14.5</t>
  </si>
  <si>
    <t xml:space="preserve">ИП Кладова З.Н.</t>
  </si>
  <si>
    <t xml:space="preserve">15. Нерчинско-Заводский район</t>
  </si>
  <si>
    <t xml:space="preserve">15.1</t>
  </si>
  <si>
    <t xml:space="preserve">15.2</t>
  </si>
  <si>
    <t xml:space="preserve">Охотхозяйство «Нерчинско-Заводское» ЗабКОООиР</t>
  </si>
  <si>
    <t xml:space="preserve">15.3</t>
  </si>
  <si>
    <t xml:space="preserve">ООО «Талакан»</t>
  </si>
  <si>
    <t xml:space="preserve">16. Оловяннинский район</t>
  </si>
  <si>
    <t xml:space="preserve">16.1</t>
  </si>
  <si>
    <t xml:space="preserve">16.2</t>
  </si>
  <si>
    <t xml:space="preserve">Охотхозяйство «Оловяннинское» ЗабКОООиР</t>
  </si>
  <si>
    <t xml:space="preserve">17.  Ононский район</t>
  </si>
  <si>
    <t xml:space="preserve">17.1</t>
  </si>
  <si>
    <t xml:space="preserve">17.1.1</t>
  </si>
  <si>
    <t xml:space="preserve">18. Петровск-Забайкальский район</t>
  </si>
  <si>
    <t xml:space="preserve">18.1</t>
  </si>
  <si>
    <t xml:space="preserve">18.2</t>
  </si>
  <si>
    <t xml:space="preserve">Охотхозяйство «Балягинское»  ЗабКОООиР </t>
  </si>
  <si>
    <t xml:space="preserve">18.3</t>
  </si>
  <si>
    <t xml:space="preserve">Охотхозяйство «Катангарское»  ЗабКОООиР </t>
  </si>
  <si>
    <t xml:space="preserve">18.4</t>
  </si>
  <si>
    <t xml:space="preserve">Охотхозяйство «Новопавловское» ЗабКОООиР</t>
  </si>
  <si>
    <t xml:space="preserve">7</t>
  </si>
  <si>
    <t xml:space="preserve">ИП Федотов С.А.</t>
  </si>
  <si>
    <t xml:space="preserve">18.6</t>
  </si>
  <si>
    <t xml:space="preserve">ООО "Петровский"</t>
  </si>
  <si>
    <t xml:space="preserve">18.7</t>
  </si>
  <si>
    <t xml:space="preserve">ООО "Мегастрой+"</t>
  </si>
  <si>
    <t xml:space="preserve">18.8</t>
  </si>
  <si>
    <t xml:space="preserve">ИП Беломестнов А.П.</t>
  </si>
  <si>
    <t xml:space="preserve">18.9</t>
  </si>
  <si>
    <t xml:space="preserve">ООО «Дальсо-природа»</t>
  </si>
  <si>
    <t xml:space="preserve">18.10</t>
  </si>
  <si>
    <t xml:space="preserve">ИП Самсонов В.Ф.</t>
  </si>
  <si>
    <t xml:space="preserve">18.11</t>
  </si>
  <si>
    <t xml:space="preserve">19. Приаргунский район</t>
  </si>
  <si>
    <t xml:space="preserve">19.1</t>
  </si>
  <si>
    <t xml:space="preserve">19.2</t>
  </si>
  <si>
    <t xml:space="preserve">Охотхозяйство «Быркинское» ЗабКОООиР</t>
  </si>
  <si>
    <t xml:space="preserve">20. Сретенский район</t>
  </si>
  <si>
    <t xml:space="preserve">20.1</t>
  </si>
  <si>
    <t xml:space="preserve">20.2</t>
  </si>
  <si>
    <t xml:space="preserve">Охотхозяйство «Сретенское» ЗабКОООиР</t>
  </si>
  <si>
    <t xml:space="preserve">20.3</t>
  </si>
  <si>
    <t xml:space="preserve">Охотхозяйство «Кокуйское» ЗабКОООиР</t>
  </si>
  <si>
    <t xml:space="preserve">20.4</t>
  </si>
  <si>
    <t xml:space="preserve">Охотхозяйство «Усть-Карское» ЗабКОООиР</t>
  </si>
  <si>
    <t xml:space="preserve">20.5</t>
  </si>
  <si>
    <t xml:space="preserve">ИП Ефимов В.А.</t>
  </si>
  <si>
    <t xml:space="preserve">20.6</t>
  </si>
  <si>
    <t xml:space="preserve">АО «Рудник-Александровский»</t>
  </si>
  <si>
    <t xml:space="preserve">20.7</t>
  </si>
  <si>
    <t xml:space="preserve">ИП Забелин Е.А.</t>
  </si>
  <si>
    <t xml:space="preserve">21. Тунгокоченский район</t>
  </si>
  <si>
    <t xml:space="preserve">21.1</t>
  </si>
  <si>
    <t xml:space="preserve">21.2</t>
  </si>
  <si>
    <t xml:space="preserve">Охотхозяйство «Ульдургинское» ЗабКОООиР</t>
  </si>
  <si>
    <t xml:space="preserve">21.3</t>
  </si>
  <si>
    <t xml:space="preserve">ООО «Каренга»</t>
  </si>
  <si>
    <t xml:space="preserve">22. Тунгиро-Олёкминский район</t>
  </si>
  <si>
    <t xml:space="preserve">22.1</t>
  </si>
  <si>
    <t xml:space="preserve">23. Улётовский район</t>
  </si>
  <si>
    <t xml:space="preserve">23.1</t>
  </si>
  <si>
    <t xml:space="preserve">23.2</t>
  </si>
  <si>
    <t xml:space="preserve">Охотхозяйство «Улётовское» ЗабКОООиР</t>
  </si>
  <si>
    <t xml:space="preserve">23.3</t>
  </si>
  <si>
    <t xml:space="preserve">ИП Шолохов А.Н.</t>
  </si>
  <si>
    <t xml:space="preserve">23.4</t>
  </si>
  <si>
    <t xml:space="preserve">ООО "Недра"</t>
  </si>
  <si>
    <t xml:space="preserve">23.6</t>
  </si>
  <si>
    <t xml:space="preserve">ООО «Улётовский КЗПХ»</t>
  </si>
  <si>
    <t xml:space="preserve">23.7</t>
  </si>
  <si>
    <t xml:space="preserve">ООО "Егерь"</t>
  </si>
  <si>
    <t xml:space="preserve">23.8</t>
  </si>
  <si>
    <t xml:space="preserve">ООО "Кедр"</t>
  </si>
  <si>
    <t xml:space="preserve">24. Хилокский район</t>
  </si>
  <si>
    <t xml:space="preserve">24.1.1</t>
  </si>
  <si>
    <t xml:space="preserve">24.1</t>
  </si>
  <si>
    <t xml:space="preserve">24.3</t>
  </si>
  <si>
    <t xml:space="preserve">ВОО Забайкалья - Хилокское ОХ</t>
  </si>
  <si>
    <t xml:space="preserve">24.4</t>
  </si>
  <si>
    <t xml:space="preserve">ООО "Охотник плюс"</t>
  </si>
  <si>
    <t xml:space="preserve">24.5</t>
  </si>
  <si>
    <t xml:space="preserve">ИП Торопшин В.А.</t>
  </si>
  <si>
    <t xml:space="preserve">24.6</t>
  </si>
  <si>
    <t xml:space="preserve">ИП Голубцов А.Г.</t>
  </si>
  <si>
    <t xml:space="preserve">24.7</t>
  </si>
  <si>
    <t xml:space="preserve">ИП Макаров А.А.</t>
  </si>
  <si>
    <t xml:space="preserve">24.8</t>
  </si>
  <si>
    <t xml:space="preserve">ИП Калинина А.К.</t>
  </si>
  <si>
    <t xml:space="preserve">24.9</t>
  </si>
  <si>
    <t xml:space="preserve">ИП Галданова Т.Н.</t>
  </si>
  <si>
    <t xml:space="preserve">24.10</t>
  </si>
  <si>
    <t xml:space="preserve">ИП Глебушкин П.В.</t>
  </si>
  <si>
    <t xml:space="preserve">24.11</t>
  </si>
  <si>
    <t xml:space="preserve">ИП Малютин В.А.</t>
  </si>
  <si>
    <t xml:space="preserve">24.12</t>
  </si>
  <si>
    <t xml:space="preserve">ИП Степочкин А.Г.</t>
  </si>
  <si>
    <t xml:space="preserve">24.13</t>
  </si>
  <si>
    <t xml:space="preserve">ООО"Дунфан"</t>
  </si>
  <si>
    <t xml:space="preserve">25. Чернышевский район</t>
  </si>
  <si>
    <t xml:space="preserve">25.1</t>
  </si>
  <si>
    <t xml:space="preserve">25.2</t>
  </si>
  <si>
    <t xml:space="preserve">Охотхозяйство "Чернышевское" ЗабКОООиР</t>
  </si>
  <si>
    <t xml:space="preserve">25.3</t>
  </si>
  <si>
    <t xml:space="preserve">Охотхозяйство "Жирекенское" ЗабКОООиР</t>
  </si>
  <si>
    <t xml:space="preserve">25.4</t>
  </si>
  <si>
    <t xml:space="preserve">26. Читинский район</t>
  </si>
  <si>
    <t xml:space="preserve">26.1</t>
  </si>
  <si>
    <t xml:space="preserve">26.1.1</t>
  </si>
  <si>
    <t xml:space="preserve">26.2</t>
  </si>
  <si>
    <t xml:space="preserve">Охотхозяйство «Кручининское» ЗабКОООиР</t>
  </si>
  <si>
    <t xml:space="preserve">26.3</t>
  </si>
  <si>
    <t xml:space="preserve">Охотхозяйство «Маккавеевское» ЗабКОООиР</t>
  </si>
  <si>
    <t xml:space="preserve">26.4</t>
  </si>
  <si>
    <t xml:space="preserve">Охотхозяйство «Оленгуйское» ЗабКОООиР</t>
  </si>
  <si>
    <t xml:space="preserve">26.5</t>
  </si>
  <si>
    <t xml:space="preserve">Охотхозяйство «Яблоновское» ЗабКОООиР</t>
  </si>
  <si>
    <t xml:space="preserve">26.6</t>
  </si>
  <si>
    <t xml:space="preserve">Охотхозяйство «Читинское» ЗабКОООиР</t>
  </si>
  <si>
    <t xml:space="preserve">26.7</t>
  </si>
  <si>
    <t xml:space="preserve">ООО «Лесгеоконсалтинг»</t>
  </si>
  <si>
    <t xml:space="preserve">26.8</t>
  </si>
  <si>
    <t xml:space="preserve">Хозяйство «Новотроицкое» ВОО Забабайкалья </t>
  </si>
  <si>
    <t xml:space="preserve">26.9</t>
  </si>
  <si>
    <t xml:space="preserve">ООО «Читинское охотничье хозяйство»</t>
  </si>
  <si>
    <t xml:space="preserve">26.10</t>
  </si>
  <si>
    <t xml:space="preserve">ООО «Герум»</t>
  </si>
  <si>
    <t xml:space="preserve">26.11</t>
  </si>
  <si>
    <t xml:space="preserve">ИП Иванов Э.Ю.</t>
  </si>
  <si>
    <t xml:space="preserve">26.12</t>
  </si>
  <si>
    <t xml:space="preserve">ИП Лиханов Д.И.</t>
  </si>
  <si>
    <t xml:space="preserve">26.13</t>
  </si>
  <si>
    <t xml:space="preserve">ООО «Чита-Охота»</t>
  </si>
  <si>
    <t xml:space="preserve">27. Шелопугинский район</t>
  </si>
  <si>
    <t xml:space="preserve">27.1</t>
  </si>
  <si>
    <t xml:space="preserve">27.2</t>
  </si>
  <si>
    <t xml:space="preserve">Охотхозяйство «Шелопугинское» ЗабКОООиР</t>
  </si>
  <si>
    <t xml:space="preserve">28. Шилкинский район</t>
  </si>
  <si>
    <t xml:space="preserve">28.1</t>
  </si>
  <si>
    <t xml:space="preserve">28.2</t>
  </si>
  <si>
    <t xml:space="preserve">Охотхозяйство «Первомайское» ЗабКОООиР</t>
  </si>
  <si>
    <t xml:space="preserve">28.3</t>
  </si>
  <si>
    <t xml:space="preserve">Охотхозяйство «Шилкинское» ЗабКОООиР</t>
  </si>
  <si>
    <t xml:space="preserve">28.4</t>
  </si>
  <si>
    <t xml:space="preserve">ИП Еремин С.А.</t>
  </si>
  <si>
    <t xml:space="preserve">28.5</t>
  </si>
  <si>
    <t xml:space="preserve">ИП Леонова Л.В.</t>
  </si>
  <si>
    <t xml:space="preserve">29. Агинский район</t>
  </si>
  <si>
    <t xml:space="preserve">29.1</t>
  </si>
  <si>
    <t xml:space="preserve">29.2</t>
  </si>
  <si>
    <t xml:space="preserve">Охотхозяйство «Агинское» ЗабКОООиР</t>
  </si>
  <si>
    <t xml:space="preserve">29.3</t>
  </si>
  <si>
    <t xml:space="preserve">ИП Федорова И.А.</t>
  </si>
  <si>
    <t xml:space="preserve">30. Дульдургинский район</t>
  </si>
  <si>
    <t xml:space="preserve">30.1</t>
  </si>
  <si>
    <t xml:space="preserve">30.2</t>
  </si>
  <si>
    <t xml:space="preserve">Охотхозяйство «Дульдургинское» ЗабКОООиР</t>
  </si>
  <si>
    <t xml:space="preserve">31. Могойтуйский район</t>
  </si>
  <si>
    <t xml:space="preserve">31.1</t>
  </si>
  <si>
    <t xml:space="preserve">на  период: с 1 августа 2018 г. до 1 августа 2019 г.</t>
  </si>
  <si>
    <t xml:space="preserve">%  от численности в 2018г.</t>
  </si>
  <si>
    <t xml:space="preserve">2016 г.</t>
  </si>
  <si>
    <t xml:space="preserve">2017 г.</t>
  </si>
  <si>
    <t xml:space="preserve">2018 г.</t>
  </si>
  <si>
    <t xml:space="preserve">Охотхозяйство «Газимурское» ЗабКОООиР</t>
  </si>
  <si>
    <t xml:space="preserve">5.3</t>
  </si>
  <si>
    <t xml:space="preserve">ОМНС «Геван»</t>
  </si>
  <si>
    <t xml:space="preserve">8.3</t>
  </si>
  <si>
    <t xml:space="preserve">8.4</t>
  </si>
  <si>
    <t xml:space="preserve">ООО Эрен-плюс, участок №2</t>
  </si>
  <si>
    <t xml:space="preserve">18.5</t>
  </si>
  <si>
    <t xml:space="preserve">21.4</t>
  </si>
  <si>
    <t xml:space="preserve">ИП Кириллова О.П.</t>
  </si>
  <si>
    <t xml:space="preserve">22.2</t>
  </si>
  <si>
    <t xml:space="preserve">ООО «Тунгирохота»</t>
  </si>
  <si>
    <t xml:space="preserve">2 838,4</t>
  </si>
  <si>
    <t xml:space="preserve">23.5</t>
  </si>
  <si>
    <t xml:space="preserve">ООО «Востокэнергомонтаж»</t>
  </si>
  <si>
    <t xml:space="preserve">24.2</t>
  </si>
  <si>
    <t xml:space="preserve">Охотхозяйство «Хилокское» ЗабКОООиР</t>
  </si>
  <si>
    <t xml:space="preserve">26.14</t>
  </si>
  <si>
    <t xml:space="preserve">30.3</t>
  </si>
  <si>
    <t xml:space="preserve">ООО "Гуран"</t>
  </si>
  <si>
    <t xml:space="preserve">0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0.0"/>
    <numFmt numFmtId="169" formatCode="General"/>
    <numFmt numFmtId="170" formatCode="[$-409]d\-mmm"/>
    <numFmt numFmtId="171" formatCode="#,##0.00"/>
    <numFmt numFmtId="172" formatCode="#,##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color rgb="FF0066CC"/>
      <name val="Arial"/>
      <family val="2"/>
      <charset val="204"/>
    </font>
    <font>
      <sz val="10"/>
      <color rgb="FF00336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5"/>
  <sheetViews>
    <sheetView showFormulas="false" showGridLines="true" showRowColHeaders="true" showZeros="true" rightToLeft="false" tabSelected="true" showOutlineSymbols="true" defaultGridColor="true" view="normal" topLeftCell="A89" colorId="64" zoomScale="120" zoomScaleNormal="12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13"/>
    <col collapsed="false" customWidth="false" hidden="false" outlineLevel="0" max="5" min="3" style="2" width="9.14"/>
    <col collapsed="false" customWidth="false" hidden="false" outlineLevel="0" max="6" min="6" style="3" width="9.14"/>
    <col collapsed="false" customWidth="false" hidden="false" outlineLevel="0" max="8" min="7" style="2" width="9.14"/>
    <col collapsed="false" customWidth="true" hidden="false" outlineLevel="0" max="9" min="9" style="2" width="12.56"/>
    <col collapsed="false" customWidth="false" hidden="false" outlineLevel="0" max="10" min="10" style="2" width="9.14"/>
    <col collapsed="false" customWidth="false" hidden="false" outlineLevel="0" max="11" min="11" style="4" width="9.14"/>
    <col collapsed="false" customWidth="false" hidden="false" outlineLevel="0" max="14" min="12" style="2" width="9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A2" s="6"/>
      <c r="B2" s="7"/>
      <c r="C2" s="7"/>
      <c r="D2" s="7"/>
      <c r="E2" s="7"/>
      <c r="F2" s="8"/>
      <c r="G2" s="7"/>
      <c r="H2" s="7"/>
      <c r="I2" s="7"/>
      <c r="J2" s="7"/>
      <c r="K2" s="9"/>
      <c r="L2" s="7"/>
      <c r="M2" s="7"/>
      <c r="N2" s="7"/>
    </row>
    <row r="3" customFormat="false" ht="15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6" hidden="tru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" hidden="false" customHeight="false" outlineLevel="0" collapsed="false">
      <c r="A5" s="6"/>
      <c r="B5" s="7"/>
      <c r="C5" s="7"/>
      <c r="D5" s="7"/>
      <c r="E5" s="7"/>
      <c r="F5" s="8"/>
      <c r="G5" s="7"/>
      <c r="H5" s="7"/>
      <c r="I5" s="7"/>
      <c r="J5" s="7"/>
      <c r="K5" s="9"/>
      <c r="L5" s="7"/>
      <c r="M5" s="7"/>
      <c r="N5" s="7"/>
    </row>
    <row r="6" customFormat="false" ht="1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12"/>
      <c r="B9" s="13"/>
      <c r="C9" s="13"/>
      <c r="D9" s="13"/>
      <c r="E9" s="13"/>
      <c r="G9" s="13"/>
      <c r="H9" s="13"/>
      <c r="I9" s="13"/>
      <c r="J9" s="13"/>
      <c r="L9" s="13"/>
      <c r="M9" s="13"/>
      <c r="N9" s="13"/>
    </row>
    <row r="10" customFormat="false" ht="32.25" hidden="false" customHeight="true" outlineLevel="0" collapsed="false">
      <c r="A10" s="14" t="s">
        <v>4</v>
      </c>
      <c r="B10" s="15" t="s">
        <v>5</v>
      </c>
      <c r="C10" s="15" t="s">
        <v>6</v>
      </c>
      <c r="D10" s="14" t="s">
        <v>7</v>
      </c>
      <c r="E10" s="14"/>
      <c r="F10" s="14"/>
      <c r="G10" s="14" t="s">
        <v>8</v>
      </c>
      <c r="H10" s="14"/>
      <c r="I10" s="14"/>
      <c r="J10" s="14" t="s">
        <v>9</v>
      </c>
      <c r="K10" s="14"/>
      <c r="L10" s="14"/>
      <c r="M10" s="14"/>
      <c r="N10" s="14"/>
    </row>
    <row r="11" customFormat="false" ht="15.75" hidden="false" customHeight="true" outlineLevel="0" collapsed="false">
      <c r="A11" s="15" t="s">
        <v>10</v>
      </c>
      <c r="B11" s="15"/>
      <c r="C11" s="15"/>
      <c r="D11" s="14"/>
      <c r="E11" s="14"/>
      <c r="F11" s="14"/>
      <c r="G11" s="14"/>
      <c r="H11" s="14"/>
      <c r="I11" s="14"/>
      <c r="J11" s="15" t="s">
        <v>11</v>
      </c>
      <c r="K11" s="16" t="s">
        <v>12</v>
      </c>
      <c r="L11" s="14" t="s">
        <v>13</v>
      </c>
      <c r="M11" s="14"/>
      <c r="N11" s="14"/>
    </row>
    <row r="12" customFormat="false" ht="15" hidden="false" customHeight="true" outlineLevel="0" collapsed="false">
      <c r="A12" s="15"/>
      <c r="B12" s="15"/>
      <c r="C12" s="15"/>
      <c r="D12" s="14"/>
      <c r="E12" s="14"/>
      <c r="F12" s="14"/>
      <c r="G12" s="14"/>
      <c r="H12" s="14"/>
      <c r="I12" s="14"/>
      <c r="J12" s="15"/>
      <c r="K12" s="16"/>
      <c r="L12" s="17" t="s">
        <v>14</v>
      </c>
      <c r="M12" s="17"/>
      <c r="N12" s="15" t="s">
        <v>15</v>
      </c>
    </row>
    <row r="13" customFormat="false" ht="69" hidden="false" customHeight="true" outlineLevel="0" collapsed="false">
      <c r="A13" s="15"/>
      <c r="B13" s="15"/>
      <c r="C13" s="15"/>
      <c r="D13" s="15" t="n">
        <v>2018</v>
      </c>
      <c r="E13" s="15" t="n">
        <v>2019</v>
      </c>
      <c r="F13" s="18" t="n">
        <v>2020</v>
      </c>
      <c r="G13" s="15" t="n">
        <v>2018</v>
      </c>
      <c r="H13" s="15" t="n">
        <v>2019</v>
      </c>
      <c r="I13" s="15" t="n">
        <v>2020</v>
      </c>
      <c r="J13" s="15"/>
      <c r="K13" s="16"/>
      <c r="L13" s="15" t="s">
        <v>16</v>
      </c>
      <c r="M13" s="19" t="s">
        <v>17</v>
      </c>
      <c r="N13" s="15"/>
    </row>
    <row r="14" s="24" customFormat="true" ht="11.2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0" t="n">
        <v>7</v>
      </c>
      <c r="H14" s="20" t="n">
        <v>8</v>
      </c>
      <c r="I14" s="20" t="n">
        <v>9</v>
      </c>
      <c r="J14" s="20" t="n">
        <v>10</v>
      </c>
      <c r="K14" s="22" t="n">
        <v>11</v>
      </c>
      <c r="L14" s="20" t="n">
        <v>12</v>
      </c>
      <c r="M14" s="23" t="n">
        <v>13</v>
      </c>
      <c r="N14" s="20" t="n">
        <v>14</v>
      </c>
    </row>
    <row r="15" customFormat="false" ht="12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6" t="s">
        <v>19</v>
      </c>
      <c r="B16" s="27" t="s">
        <v>20</v>
      </c>
      <c r="C16" s="28" t="n">
        <v>384.4</v>
      </c>
      <c r="D16" s="29" t="n">
        <v>3504</v>
      </c>
      <c r="E16" s="30" t="n">
        <v>2754</v>
      </c>
      <c r="F16" s="3" t="n">
        <v>2659</v>
      </c>
      <c r="G16" s="30" t="n">
        <v>9.1</v>
      </c>
      <c r="H16" s="31" t="n">
        <v>7.1</v>
      </c>
      <c r="I16" s="32" t="n">
        <f aca="false">F16/C16</f>
        <v>6.91727367325702</v>
      </c>
      <c r="J16" s="14" t="n">
        <v>10</v>
      </c>
      <c r="K16" s="33" t="n">
        <v>250</v>
      </c>
      <c r="L16" s="34" t="n">
        <v>62</v>
      </c>
      <c r="M16" s="34" t="n">
        <v>63</v>
      </c>
      <c r="N16" s="34" t="n">
        <v>125</v>
      </c>
    </row>
    <row r="17" customFormat="false" ht="18.75" hidden="false" customHeight="true" outlineLevel="0" collapsed="false">
      <c r="A17" s="26" t="s">
        <v>21</v>
      </c>
      <c r="B17" s="35" t="s">
        <v>22</v>
      </c>
      <c r="C17" s="35"/>
      <c r="D17" s="35"/>
      <c r="E17" s="35"/>
      <c r="F17" s="35"/>
      <c r="G17" s="35"/>
      <c r="H17" s="35"/>
      <c r="I17" s="35"/>
      <c r="J17" s="35"/>
      <c r="K17" s="34" t="n">
        <f aca="false">F17*J17%</f>
        <v>0</v>
      </c>
      <c r="L17" s="34"/>
      <c r="M17" s="36"/>
      <c r="N17" s="34" t="n">
        <v>0</v>
      </c>
    </row>
    <row r="18" customFormat="false" ht="38.25" hidden="false" customHeight="false" outlineLevel="0" collapsed="false">
      <c r="A18" s="26" t="s">
        <v>23</v>
      </c>
      <c r="B18" s="27" t="s">
        <v>24</v>
      </c>
      <c r="C18" s="37" t="n">
        <v>43.3</v>
      </c>
      <c r="D18" s="29" t="n">
        <v>257</v>
      </c>
      <c r="E18" s="38" t="n">
        <v>254</v>
      </c>
      <c r="F18" s="39" t="n">
        <v>283</v>
      </c>
      <c r="G18" s="40" t="n">
        <v>4.5</v>
      </c>
      <c r="H18" s="41" t="n">
        <v>5.8</v>
      </c>
      <c r="I18" s="32" t="n">
        <f aca="false">F18/C18</f>
        <v>6.53579676674365</v>
      </c>
      <c r="J18" s="14" t="n">
        <v>10</v>
      </c>
      <c r="K18" s="42" t="n">
        <v>20</v>
      </c>
      <c r="L18" s="42" t="n">
        <v>5</v>
      </c>
      <c r="M18" s="43" t="n">
        <v>10</v>
      </c>
      <c r="N18" s="42" t="n">
        <v>5</v>
      </c>
      <c r="R18" s="44" t="n">
        <v>565.82</v>
      </c>
      <c r="V18" s="1" t="n">
        <v>1</v>
      </c>
    </row>
    <row r="19" customFormat="false" ht="12.75" hidden="false" customHeight="false" outlineLevel="0" collapsed="false">
      <c r="A19" s="26" t="s">
        <v>25</v>
      </c>
      <c r="B19" s="35" t="s">
        <v>26</v>
      </c>
      <c r="C19" s="28" t="n">
        <v>17.22</v>
      </c>
      <c r="D19" s="45" t="n">
        <v>177</v>
      </c>
      <c r="E19" s="45" t="n">
        <v>193</v>
      </c>
      <c r="F19" s="46" t="n">
        <v>198</v>
      </c>
      <c r="G19" s="46" t="n">
        <v>6.1</v>
      </c>
      <c r="H19" s="41" t="n">
        <v>7.3</v>
      </c>
      <c r="I19" s="32" t="n">
        <f aca="false">F19/C19</f>
        <v>11.4982578397213</v>
      </c>
      <c r="J19" s="14" t="n">
        <v>15</v>
      </c>
      <c r="K19" s="42" t="n">
        <v>12</v>
      </c>
      <c r="L19" s="42" t="n">
        <v>3</v>
      </c>
      <c r="M19" s="43" t="n">
        <v>6</v>
      </c>
      <c r="N19" s="42" t="n">
        <v>3</v>
      </c>
      <c r="R19" s="44"/>
    </row>
    <row r="20" customFormat="false" ht="12.75" hidden="false" customHeight="false" outlineLevel="0" collapsed="false">
      <c r="A20" s="26" t="s">
        <v>27</v>
      </c>
      <c r="B20" s="27" t="s">
        <v>28</v>
      </c>
      <c r="C20" s="37" t="n">
        <v>20.6</v>
      </c>
      <c r="D20" s="29" t="n">
        <v>128</v>
      </c>
      <c r="E20" s="38" t="n">
        <v>179</v>
      </c>
      <c r="F20" s="39" t="n">
        <v>177</v>
      </c>
      <c r="G20" s="40" t="n">
        <v>6.2</v>
      </c>
      <c r="H20" s="47" t="n">
        <v>8.6</v>
      </c>
      <c r="I20" s="32" t="n">
        <f aca="false">F20/C20</f>
        <v>8.59223300970874</v>
      </c>
      <c r="J20" s="14" t="n">
        <v>12</v>
      </c>
      <c r="K20" s="42" t="n">
        <v>14</v>
      </c>
      <c r="L20" s="42" t="n">
        <v>3</v>
      </c>
      <c r="M20" s="43" t="n">
        <v>9</v>
      </c>
      <c r="N20" s="42" t="n">
        <v>2</v>
      </c>
      <c r="R20" s="44"/>
    </row>
    <row r="21" customFormat="false" ht="12.75" hidden="false" customHeight="false" outlineLevel="0" collapsed="false">
      <c r="A21" s="26" t="s">
        <v>29</v>
      </c>
      <c r="B21" s="27" t="s">
        <v>30</v>
      </c>
      <c r="C21" s="37" t="n">
        <v>20.9</v>
      </c>
      <c r="D21" s="29" t="n">
        <v>131</v>
      </c>
      <c r="E21" s="38" t="n">
        <v>138</v>
      </c>
      <c r="F21" s="39" t="n">
        <v>138</v>
      </c>
      <c r="G21" s="40" t="n">
        <v>6.2</v>
      </c>
      <c r="H21" s="47" t="n">
        <v>6.6</v>
      </c>
      <c r="I21" s="32" t="n">
        <f aca="false">F21/C21</f>
        <v>6.60287081339713</v>
      </c>
      <c r="J21" s="14" t="n">
        <v>10</v>
      </c>
      <c r="K21" s="42" t="n">
        <v>13</v>
      </c>
      <c r="L21" s="42" t="n">
        <v>3</v>
      </c>
      <c r="M21" s="43" t="n">
        <f aca="false">K21-L21-N21</f>
        <v>4</v>
      </c>
      <c r="N21" s="42" t="n">
        <v>6</v>
      </c>
      <c r="R21" s="44"/>
    </row>
    <row r="22" s="50" customFormat="true" ht="38.25" hidden="false" customHeight="false" outlineLevel="0" collapsed="false">
      <c r="A22" s="26" t="s">
        <v>31</v>
      </c>
      <c r="B22" s="48" t="s">
        <v>32</v>
      </c>
      <c r="C22" s="37" t="n">
        <v>42.6</v>
      </c>
      <c r="D22" s="29" t="n">
        <v>193</v>
      </c>
      <c r="E22" s="38" t="n">
        <v>201</v>
      </c>
      <c r="F22" s="49" t="n">
        <v>207</v>
      </c>
      <c r="G22" s="40" t="n">
        <v>4.5</v>
      </c>
      <c r="H22" s="49" t="n">
        <v>4.7</v>
      </c>
      <c r="I22" s="32" t="n">
        <f aca="false">F22/C22</f>
        <v>4.85915492957747</v>
      </c>
      <c r="J22" s="14" t="n">
        <v>8</v>
      </c>
      <c r="K22" s="42" t="n">
        <v>16</v>
      </c>
      <c r="L22" s="42" t="n">
        <v>1</v>
      </c>
      <c r="M22" s="43" t="n">
        <v>8</v>
      </c>
      <c r="N22" s="42" t="n">
        <v>7</v>
      </c>
      <c r="P22" s="1"/>
      <c r="R22" s="51"/>
    </row>
    <row r="23" customFormat="false" ht="12.75" hidden="false" customHeight="true" outlineLevel="0" collapsed="false">
      <c r="A23" s="26" t="s">
        <v>33</v>
      </c>
      <c r="B23" s="35" t="s">
        <v>22</v>
      </c>
      <c r="C23" s="35"/>
      <c r="D23" s="35"/>
      <c r="E23" s="35"/>
      <c r="F23" s="35"/>
      <c r="G23" s="35"/>
      <c r="H23" s="35"/>
      <c r="I23" s="35"/>
      <c r="J23" s="35"/>
      <c r="K23" s="34" t="n">
        <f aca="false">F23*J23%</f>
        <v>0</v>
      </c>
      <c r="L23" s="34" t="n">
        <v>0</v>
      </c>
      <c r="M23" s="52" t="n">
        <f aca="false">K23-L23-N23</f>
        <v>0</v>
      </c>
      <c r="N23" s="34" t="n">
        <v>0</v>
      </c>
      <c r="P23" s="1" t="n">
        <v>2659</v>
      </c>
      <c r="R23" s="44"/>
    </row>
    <row r="24" customFormat="false" ht="12.75" hidden="false" customHeight="true" outlineLevel="0" collapsed="false">
      <c r="A24" s="26" t="s">
        <v>34</v>
      </c>
      <c r="B24" s="27" t="s">
        <v>35</v>
      </c>
      <c r="C24" s="37" t="n">
        <v>36.8</v>
      </c>
      <c r="D24" s="29" t="n">
        <v>172</v>
      </c>
      <c r="E24" s="53" t="n">
        <v>194</v>
      </c>
      <c r="F24" s="3" t="n">
        <v>189</v>
      </c>
      <c r="G24" s="40" t="n">
        <v>4.6</v>
      </c>
      <c r="H24" s="47" t="n">
        <v>5.2</v>
      </c>
      <c r="I24" s="54" t="n">
        <f aca="false">F24/C24</f>
        <v>5.13586956521739</v>
      </c>
      <c r="J24" s="46" t="n">
        <v>8</v>
      </c>
      <c r="K24" s="42" t="n">
        <v>15</v>
      </c>
      <c r="L24" s="42" t="n">
        <v>3</v>
      </c>
      <c r="M24" s="43" t="n">
        <v>7</v>
      </c>
      <c r="N24" s="42" t="n">
        <v>5</v>
      </c>
      <c r="P24" s="1" t="n">
        <v>1003</v>
      </c>
      <c r="R24" s="44"/>
    </row>
    <row r="25" customFormat="false" ht="18.75" hidden="false" customHeight="true" outlineLevel="0" collapsed="false">
      <c r="A25" s="55" t="s">
        <v>36</v>
      </c>
      <c r="B25" s="55"/>
      <c r="C25" s="55"/>
      <c r="D25" s="55"/>
      <c r="E25" s="55"/>
      <c r="F25" s="55"/>
      <c r="G25" s="55"/>
      <c r="H25" s="55"/>
      <c r="I25" s="55"/>
      <c r="J25" s="55"/>
      <c r="K25" s="56" t="n">
        <f aca="false">SUM(K16:K24)</f>
        <v>340</v>
      </c>
      <c r="L25" s="57" t="n">
        <f aca="false">SUM(L16:L24)</f>
        <v>80</v>
      </c>
      <c r="M25" s="57" t="n">
        <f aca="false">SUM(M16:M24)</f>
        <v>107</v>
      </c>
      <c r="N25" s="57" t="n">
        <f aca="false">SUM(N16:N24)</f>
        <v>153</v>
      </c>
      <c r="O25" s="58"/>
      <c r="P25" s="59" t="n">
        <v>189</v>
      </c>
      <c r="R25" s="44"/>
    </row>
    <row r="26" customFormat="false" ht="12.75" hidden="false" customHeight="true" outlineLevel="0" collapsed="false">
      <c r="A26" s="25" t="s">
        <v>3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R26" s="44"/>
    </row>
    <row r="27" s="50" customFormat="true" ht="12.75" hidden="false" customHeight="false" outlineLevel="0" collapsed="false">
      <c r="A27" s="26" t="s">
        <v>38</v>
      </c>
      <c r="B27" s="27" t="s">
        <v>20</v>
      </c>
      <c r="C27" s="37" t="n">
        <v>506.1</v>
      </c>
      <c r="D27" s="29" t="n">
        <v>815</v>
      </c>
      <c r="E27" s="60" t="n">
        <v>1304</v>
      </c>
      <c r="F27" s="49" t="n">
        <v>579</v>
      </c>
      <c r="G27" s="40" t="n">
        <v>1.7</v>
      </c>
      <c r="H27" s="49" t="n">
        <v>2.8</v>
      </c>
      <c r="I27" s="61" t="n">
        <f aca="false">F27/C27</f>
        <v>1.14404267931239</v>
      </c>
      <c r="J27" s="14" t="n">
        <v>5</v>
      </c>
      <c r="K27" s="62" t="n">
        <v>28</v>
      </c>
      <c r="L27" s="40" t="n">
        <v>7</v>
      </c>
      <c r="M27" s="40" t="n">
        <v>7</v>
      </c>
      <c r="N27" s="40" t="n">
        <v>14</v>
      </c>
      <c r="P27" s="1"/>
      <c r="R27" s="51"/>
    </row>
    <row r="28" customFormat="false" ht="37.5" hidden="false" customHeight="true" outlineLevel="0" collapsed="false">
      <c r="A28" s="26" t="s">
        <v>39</v>
      </c>
      <c r="B28" s="27" t="s">
        <v>40</v>
      </c>
      <c r="C28" s="37" t="n">
        <v>29.5</v>
      </c>
      <c r="D28" s="29" t="n">
        <v>171</v>
      </c>
      <c r="E28" s="60" t="n">
        <v>225</v>
      </c>
      <c r="F28" s="39" t="n">
        <v>216</v>
      </c>
      <c r="G28" s="40" t="n">
        <v>3.1</v>
      </c>
      <c r="H28" s="41" t="n">
        <v>4.56</v>
      </c>
      <c r="I28" s="61" t="n">
        <f aca="false">F28/C28</f>
        <v>7.32203389830509</v>
      </c>
      <c r="J28" s="14" t="n">
        <v>8</v>
      </c>
      <c r="K28" s="63" t="n">
        <v>17</v>
      </c>
      <c r="L28" s="64" t="n">
        <v>4</v>
      </c>
      <c r="M28" s="65" t="n">
        <v>7</v>
      </c>
      <c r="N28" s="64" t="n">
        <v>6</v>
      </c>
      <c r="R28" s="44" t="n">
        <v>614.8</v>
      </c>
    </row>
    <row r="29" customFormat="false" ht="37.5" hidden="false" customHeight="true" outlineLevel="0" collapsed="false">
      <c r="A29" s="26" t="s">
        <v>41</v>
      </c>
      <c r="B29" s="27" t="s">
        <v>42</v>
      </c>
      <c r="C29" s="37" t="n">
        <v>79.2</v>
      </c>
      <c r="D29" s="29" t="n">
        <v>544</v>
      </c>
      <c r="E29" s="60" t="n">
        <v>657</v>
      </c>
      <c r="F29" s="39" t="n">
        <v>688</v>
      </c>
      <c r="G29" s="40" t="n">
        <v>6.8</v>
      </c>
      <c r="H29" s="47" t="n">
        <v>8.2</v>
      </c>
      <c r="I29" s="61" t="n">
        <f aca="false">F29/C29</f>
        <v>8.68686868686869</v>
      </c>
      <c r="J29" s="14" t="n">
        <v>12</v>
      </c>
      <c r="K29" s="62" t="n">
        <v>65</v>
      </c>
      <c r="L29" s="66" t="n">
        <v>15</v>
      </c>
      <c r="M29" s="40" t="n">
        <f aca="false">K29-L29-N29</f>
        <v>30</v>
      </c>
      <c r="N29" s="66" t="n">
        <v>20</v>
      </c>
      <c r="R29" s="44"/>
    </row>
    <row r="30" customFormat="false" ht="18.75" hidden="false" customHeight="true" outlineLevel="0" collapsed="false">
      <c r="A30" s="55" t="s">
        <v>36</v>
      </c>
      <c r="B30" s="55"/>
      <c r="C30" s="55"/>
      <c r="D30" s="55"/>
      <c r="E30" s="55"/>
      <c r="F30" s="55"/>
      <c r="G30" s="55"/>
      <c r="H30" s="55"/>
      <c r="I30" s="55"/>
      <c r="J30" s="55"/>
      <c r="K30" s="56" t="n">
        <f aca="false">SUM(K27:K29)</f>
        <v>110</v>
      </c>
      <c r="L30" s="57" t="n">
        <f aca="false">SUM(L27:L29)</f>
        <v>26</v>
      </c>
      <c r="M30" s="57" t="n">
        <f aca="false">SUM(M27:M29)</f>
        <v>44</v>
      </c>
      <c r="N30" s="57" t="n">
        <f aca="false">SUM(N27:N29)</f>
        <v>40</v>
      </c>
      <c r="O30" s="58"/>
      <c r="P30" s="59" t="n">
        <v>1483</v>
      </c>
      <c r="R30" s="44"/>
    </row>
    <row r="31" customFormat="false" ht="19.5" hidden="false" customHeight="true" outlineLevel="0" collapsed="false">
      <c r="A31" s="25" t="s">
        <v>43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R31" s="44"/>
    </row>
    <row r="32" customFormat="false" ht="12.75" hidden="false" customHeight="false" outlineLevel="0" collapsed="false">
      <c r="A32" s="26"/>
      <c r="B32" s="27" t="s">
        <v>44</v>
      </c>
      <c r="C32" s="37" t="n">
        <v>235.3</v>
      </c>
      <c r="D32" s="29" t="n">
        <v>1750</v>
      </c>
      <c r="E32" s="38" t="n">
        <v>1468</v>
      </c>
      <c r="F32" s="39" t="n">
        <v>946</v>
      </c>
      <c r="G32" s="40" t="n">
        <v>7.4</v>
      </c>
      <c r="H32" s="47" t="n">
        <v>6.2</v>
      </c>
      <c r="I32" s="32" t="n">
        <f aca="false">F32/C32</f>
        <v>4.02039949001275</v>
      </c>
      <c r="J32" s="14" t="n">
        <v>8</v>
      </c>
      <c r="K32" s="29" t="n">
        <v>75</v>
      </c>
      <c r="L32" s="14" t="n">
        <v>19</v>
      </c>
      <c r="M32" s="14" t="n">
        <f aca="false">K32-L32-N32</f>
        <v>19</v>
      </c>
      <c r="N32" s="14" t="n">
        <v>37</v>
      </c>
      <c r="R32" s="44"/>
    </row>
    <row r="33" customFormat="false" ht="38.25" hidden="false" customHeight="false" outlineLevel="0" collapsed="false">
      <c r="A33" s="26" t="s">
        <v>45</v>
      </c>
      <c r="B33" s="27" t="s">
        <v>46</v>
      </c>
      <c r="C33" s="67" t="n">
        <v>164</v>
      </c>
      <c r="D33" s="29" t="n">
        <v>1060</v>
      </c>
      <c r="E33" s="38" t="n">
        <v>860</v>
      </c>
      <c r="F33" s="39" t="n">
        <v>1418</v>
      </c>
      <c r="G33" s="40" t="n">
        <v>6.4</v>
      </c>
      <c r="H33" s="47" t="n">
        <v>5.2</v>
      </c>
      <c r="I33" s="32" t="n">
        <f aca="false">F33/C33</f>
        <v>8.64634146341463</v>
      </c>
      <c r="J33" s="14" t="n">
        <v>12</v>
      </c>
      <c r="K33" s="68" t="n">
        <v>170</v>
      </c>
      <c r="L33" s="42" t="n">
        <v>42</v>
      </c>
      <c r="M33" s="69" t="n">
        <v>45</v>
      </c>
      <c r="N33" s="42" t="n">
        <v>83</v>
      </c>
      <c r="R33" s="44" t="n">
        <v>410.9</v>
      </c>
    </row>
    <row r="34" customFormat="false" ht="25.5" hidden="false" customHeight="false" outlineLevel="0" collapsed="false">
      <c r="A34" s="26" t="s">
        <v>47</v>
      </c>
      <c r="B34" s="27" t="s">
        <v>48</v>
      </c>
      <c r="C34" s="37" t="n">
        <v>11.6</v>
      </c>
      <c r="D34" s="29" t="n">
        <v>102</v>
      </c>
      <c r="E34" s="38" t="n">
        <v>97</v>
      </c>
      <c r="F34" s="39" t="n">
        <v>88</v>
      </c>
      <c r="G34" s="40" t="n">
        <v>8.7</v>
      </c>
      <c r="H34" s="47" t="n">
        <v>8.3</v>
      </c>
      <c r="I34" s="32" t="n">
        <f aca="false">F34/C34</f>
        <v>7.58620689655172</v>
      </c>
      <c r="J34" s="14" t="n">
        <v>10</v>
      </c>
      <c r="K34" s="68" t="n">
        <v>8</v>
      </c>
      <c r="L34" s="42" t="n">
        <v>2</v>
      </c>
      <c r="M34" s="69" t="n">
        <v>4</v>
      </c>
      <c r="N34" s="42" t="n">
        <v>2</v>
      </c>
      <c r="R34" s="44"/>
    </row>
    <row r="35" customFormat="false" ht="18.75" hidden="false" customHeight="true" outlineLevel="0" collapsed="false">
      <c r="A35" s="55" t="s">
        <v>36</v>
      </c>
      <c r="B35" s="55"/>
      <c r="C35" s="55"/>
      <c r="D35" s="55"/>
      <c r="E35" s="55"/>
      <c r="F35" s="55"/>
      <c r="G35" s="55"/>
      <c r="H35" s="55"/>
      <c r="I35" s="55"/>
      <c r="J35" s="55"/>
      <c r="K35" s="56" t="n">
        <f aca="false">SUM(K32:K34)</f>
        <v>253</v>
      </c>
      <c r="L35" s="57" t="n">
        <f aca="false">SUM(L32:L34)</f>
        <v>63</v>
      </c>
      <c r="M35" s="57" t="n">
        <f aca="false">SUM(M32:M34)</f>
        <v>68</v>
      </c>
      <c r="N35" s="57" t="n">
        <f aca="false">SUM(N32:N34)</f>
        <v>122</v>
      </c>
      <c r="O35" s="58"/>
      <c r="P35" s="59" t="n">
        <v>2452</v>
      </c>
      <c r="R35" s="44"/>
    </row>
    <row r="36" customFormat="false" ht="12.75" hidden="false" customHeight="true" outlineLevel="0" collapsed="false">
      <c r="A36" s="25" t="s">
        <v>49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R36" s="44"/>
    </row>
    <row r="37" customFormat="false" ht="12.75" hidden="false" customHeight="false" outlineLevel="0" collapsed="false">
      <c r="A37" s="26" t="s">
        <v>50</v>
      </c>
      <c r="B37" s="27" t="s">
        <v>44</v>
      </c>
      <c r="C37" s="37" t="n">
        <v>122.9</v>
      </c>
      <c r="D37" s="29" t="n">
        <v>122</v>
      </c>
      <c r="E37" s="38" t="n">
        <v>103</v>
      </c>
      <c r="F37" s="39" t="n">
        <v>177</v>
      </c>
      <c r="G37" s="40" t="n">
        <v>0.99</v>
      </c>
      <c r="H37" s="47" t="n">
        <v>0.83</v>
      </c>
      <c r="I37" s="32" t="n">
        <f aca="false">F37/C37</f>
        <v>1.44019528071603</v>
      </c>
      <c r="J37" s="14" t="n">
        <v>5</v>
      </c>
      <c r="K37" s="29" t="n">
        <v>8</v>
      </c>
      <c r="L37" s="14" t="n">
        <v>2</v>
      </c>
      <c r="M37" s="14" t="n">
        <f aca="false">K37-L37-N37</f>
        <v>2</v>
      </c>
      <c r="N37" s="14" t="n">
        <v>4</v>
      </c>
      <c r="R37" s="44"/>
    </row>
    <row r="38" customFormat="false" ht="38.25" hidden="false" customHeight="false" outlineLevel="0" collapsed="false">
      <c r="A38" s="26" t="s">
        <v>51</v>
      </c>
      <c r="B38" s="27" t="s">
        <v>52</v>
      </c>
      <c r="C38" s="37" t="n">
        <v>151.4</v>
      </c>
      <c r="D38" s="29" t="n">
        <v>1125</v>
      </c>
      <c r="E38" s="38" t="n">
        <v>1393</v>
      </c>
      <c r="F38" s="39" t="n">
        <v>1024</v>
      </c>
      <c r="G38" s="40" t="n">
        <v>3.6</v>
      </c>
      <c r="H38" s="41" t="n">
        <v>4.3</v>
      </c>
      <c r="I38" s="32" t="n">
        <f aca="false">F38/C38</f>
        <v>6.76354029062087</v>
      </c>
      <c r="J38" s="14" t="n">
        <v>9</v>
      </c>
      <c r="K38" s="68" t="n">
        <v>95</v>
      </c>
      <c r="L38" s="42" t="n">
        <v>23</v>
      </c>
      <c r="M38" s="69" t="n">
        <v>30</v>
      </c>
      <c r="N38" s="42" t="n">
        <v>42</v>
      </c>
      <c r="R38" s="44" t="n">
        <v>405.6</v>
      </c>
    </row>
    <row r="39" customFormat="false" ht="38.25" hidden="false" customHeight="false" outlineLevel="0" collapsed="false">
      <c r="A39" s="26" t="s">
        <v>53</v>
      </c>
      <c r="B39" s="27" t="s">
        <v>54</v>
      </c>
      <c r="C39" s="37" t="n">
        <v>70.2</v>
      </c>
      <c r="D39" s="29" t="n">
        <v>698</v>
      </c>
      <c r="E39" s="38" t="n">
        <v>757</v>
      </c>
      <c r="F39" s="39" t="n">
        <v>680</v>
      </c>
      <c r="G39" s="40" t="n">
        <v>9.9</v>
      </c>
      <c r="H39" s="41" t="n">
        <v>10.7</v>
      </c>
      <c r="I39" s="32" t="n">
        <f aca="false">F39/C39</f>
        <v>9.68660968660969</v>
      </c>
      <c r="J39" s="14" t="n">
        <v>12</v>
      </c>
      <c r="K39" s="68" t="n">
        <v>81</v>
      </c>
      <c r="L39" s="42" t="n">
        <v>20</v>
      </c>
      <c r="M39" s="69" t="n">
        <f aca="false">K39-L39-N39</f>
        <v>21</v>
      </c>
      <c r="N39" s="42" t="n">
        <v>40</v>
      </c>
      <c r="R39" s="44"/>
    </row>
    <row r="40" customFormat="false" ht="12.75" hidden="false" customHeight="false" outlineLevel="0" collapsed="false">
      <c r="A40" s="26" t="s">
        <v>55</v>
      </c>
      <c r="B40" s="27" t="s">
        <v>56</v>
      </c>
      <c r="C40" s="37" t="n">
        <v>61.1</v>
      </c>
      <c r="D40" s="29" t="n">
        <v>856</v>
      </c>
      <c r="E40" s="38" t="n">
        <v>891</v>
      </c>
      <c r="F40" s="39" t="n">
        <v>903</v>
      </c>
      <c r="G40" s="40" t="n">
        <v>13.3</v>
      </c>
      <c r="H40" s="47" t="n">
        <v>13.8</v>
      </c>
      <c r="I40" s="32" t="n">
        <f aca="false">F40/C40</f>
        <v>14.7790507364975</v>
      </c>
      <c r="J40" s="14" t="n">
        <v>18</v>
      </c>
      <c r="K40" s="68" t="n">
        <v>150</v>
      </c>
      <c r="L40" s="42" t="n">
        <v>10</v>
      </c>
      <c r="M40" s="69" t="n">
        <v>105</v>
      </c>
      <c r="N40" s="42" t="n">
        <v>35</v>
      </c>
      <c r="R40" s="44"/>
    </row>
    <row r="41" customFormat="false" ht="18.75" hidden="false" customHeight="true" outlineLevel="0" collapsed="false">
      <c r="A41" s="55" t="s">
        <v>36</v>
      </c>
      <c r="B41" s="55"/>
      <c r="C41" s="55"/>
      <c r="D41" s="55"/>
      <c r="E41" s="55"/>
      <c r="F41" s="55"/>
      <c r="G41" s="55"/>
      <c r="H41" s="55"/>
      <c r="I41" s="55"/>
      <c r="J41" s="55"/>
      <c r="K41" s="56" t="n">
        <f aca="false">SUM(K37:K40)</f>
        <v>334</v>
      </c>
      <c r="L41" s="57" t="n">
        <f aca="false">SUM(L37:L40)</f>
        <v>55</v>
      </c>
      <c r="M41" s="57" t="n">
        <f aca="false">SUM(M37:M40)</f>
        <v>158</v>
      </c>
      <c r="N41" s="57" t="n">
        <f aca="false">SUM(N37:N40)</f>
        <v>121</v>
      </c>
      <c r="O41" s="58"/>
      <c r="P41" s="59" t="n">
        <v>2784</v>
      </c>
      <c r="R41" s="44"/>
    </row>
    <row r="42" customFormat="false" ht="12.75" hidden="false" customHeight="true" outlineLevel="0" collapsed="false">
      <c r="A42" s="25" t="s">
        <v>5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R42" s="44"/>
    </row>
    <row r="43" customFormat="false" ht="12.75" hidden="false" customHeight="false" outlineLevel="0" collapsed="false">
      <c r="A43" s="26" t="s">
        <v>58</v>
      </c>
      <c r="B43" s="70" t="s">
        <v>20</v>
      </c>
      <c r="C43" s="28" t="n">
        <v>1007.3</v>
      </c>
      <c r="D43" s="29" t="n">
        <v>1042</v>
      </c>
      <c r="E43" s="38" t="n">
        <v>967</v>
      </c>
      <c r="F43" s="39" t="n">
        <v>3208</v>
      </c>
      <c r="G43" s="40" t="n">
        <v>7.5</v>
      </c>
      <c r="H43" s="47" t="n">
        <v>7.04</v>
      </c>
      <c r="I43" s="32" t="n">
        <f aca="false">F43/C43</f>
        <v>3.1847513153976</v>
      </c>
      <c r="J43" s="14" t="n">
        <v>7</v>
      </c>
      <c r="K43" s="29" t="n">
        <v>220</v>
      </c>
      <c r="L43" s="14" t="n">
        <v>56</v>
      </c>
      <c r="M43" s="14" t="n">
        <f aca="false">K43-L43-N43</f>
        <v>54</v>
      </c>
      <c r="N43" s="14" t="n">
        <v>110</v>
      </c>
      <c r="R43" s="44" t="n">
        <v>1280.6</v>
      </c>
    </row>
    <row r="44" customFormat="false" ht="12.75" hidden="false" customHeight="false" outlineLevel="0" collapsed="false">
      <c r="A44" s="26" t="s">
        <v>59</v>
      </c>
      <c r="B44" s="70" t="s">
        <v>60</v>
      </c>
      <c r="C44" s="28" t="n">
        <v>120.7</v>
      </c>
      <c r="D44" s="29" t="n">
        <v>322</v>
      </c>
      <c r="E44" s="38" t="n">
        <v>340</v>
      </c>
      <c r="F44" s="39" t="n">
        <v>418</v>
      </c>
      <c r="G44" s="40" t="n">
        <v>2.6</v>
      </c>
      <c r="H44" s="47" t="n">
        <v>2.8</v>
      </c>
      <c r="I44" s="32" t="n">
        <f aca="false">F44/C44</f>
        <v>3.46313173156587</v>
      </c>
      <c r="J44" s="14" t="n">
        <v>7</v>
      </c>
      <c r="K44" s="68" t="n">
        <v>29</v>
      </c>
      <c r="L44" s="42" t="n">
        <v>5</v>
      </c>
      <c r="M44" s="69" t="n">
        <v>24</v>
      </c>
      <c r="N44" s="42" t="n">
        <v>0</v>
      </c>
      <c r="R44" s="44"/>
    </row>
    <row r="45" customFormat="false" ht="12.75" hidden="false" customHeight="false" outlineLevel="0" collapsed="false">
      <c r="A45" s="71" t="n">
        <v>5.4</v>
      </c>
      <c r="B45" s="71" t="s">
        <v>61</v>
      </c>
      <c r="C45" s="72" t="n">
        <v>152.6</v>
      </c>
      <c r="D45" s="73" t="n">
        <v>218</v>
      </c>
      <c r="E45" s="74" t="n">
        <v>236</v>
      </c>
      <c r="F45" s="39" t="n">
        <v>375</v>
      </c>
      <c r="G45" s="75" t="n">
        <v>1.4</v>
      </c>
      <c r="H45" s="47" t="n">
        <v>1.5</v>
      </c>
      <c r="I45" s="32" t="n">
        <f aca="false">F45/C45</f>
        <v>2.45740498034076</v>
      </c>
      <c r="J45" s="14" t="n">
        <v>7</v>
      </c>
      <c r="K45" s="68" t="n">
        <v>26</v>
      </c>
      <c r="L45" s="42" t="n">
        <v>6</v>
      </c>
      <c r="M45" s="69" t="n">
        <f aca="false">K45-L45-N45</f>
        <v>7</v>
      </c>
      <c r="N45" s="42" t="n">
        <v>13</v>
      </c>
      <c r="R45" s="44"/>
    </row>
    <row r="46" customFormat="false" ht="18.75" hidden="false" customHeight="true" outlineLevel="0" collapsed="false">
      <c r="A46" s="55" t="s">
        <v>36</v>
      </c>
      <c r="B46" s="55"/>
      <c r="C46" s="55"/>
      <c r="D46" s="55"/>
      <c r="E46" s="55"/>
      <c r="F46" s="55"/>
      <c r="G46" s="55"/>
      <c r="H46" s="55"/>
      <c r="I46" s="55"/>
      <c r="J46" s="55"/>
      <c r="K46" s="56" t="n">
        <f aca="false">SUM(K43:K45)</f>
        <v>275</v>
      </c>
      <c r="L46" s="57" t="n">
        <f aca="false">SUM(L43:L45)</f>
        <v>67</v>
      </c>
      <c r="M46" s="57" t="n">
        <f aca="false">SUM(M43:M45)</f>
        <v>85</v>
      </c>
      <c r="N46" s="57" t="n">
        <f aca="false">SUM(N43:N45)</f>
        <v>123</v>
      </c>
      <c r="O46" s="58"/>
      <c r="P46" s="59" t="n">
        <v>4001</v>
      </c>
      <c r="R46" s="44"/>
    </row>
    <row r="47" customFormat="false" ht="12.7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R47" s="44"/>
    </row>
    <row r="48" s="50" customFormat="true" ht="12.75" hidden="false" customHeight="false" outlineLevel="0" collapsed="false">
      <c r="A48" s="26" t="s">
        <v>63</v>
      </c>
      <c r="B48" s="27" t="s">
        <v>20</v>
      </c>
      <c r="C48" s="37" t="n">
        <v>393.7</v>
      </c>
      <c r="D48" s="29" t="n">
        <v>128</v>
      </c>
      <c r="E48" s="14" t="n">
        <v>238</v>
      </c>
      <c r="F48" s="76" t="n">
        <v>133</v>
      </c>
      <c r="G48" s="14" t="n">
        <v>0.3</v>
      </c>
      <c r="H48" s="76" t="n">
        <v>0.63</v>
      </c>
      <c r="I48" s="61" t="n">
        <f aca="false">F48/C48</f>
        <v>0.337820675641351</v>
      </c>
      <c r="J48" s="14" t="n">
        <v>3</v>
      </c>
      <c r="K48" s="29" t="n">
        <v>3</v>
      </c>
      <c r="L48" s="14" t="n">
        <v>0</v>
      </c>
      <c r="M48" s="14" t="n">
        <v>2</v>
      </c>
      <c r="N48" s="14" t="n">
        <v>1</v>
      </c>
      <c r="P48" s="1"/>
      <c r="R48" s="51" t="n">
        <v>393.7</v>
      </c>
    </row>
    <row r="49" customFormat="false" ht="18.75" hidden="false" customHeight="true" outlineLevel="0" collapsed="false">
      <c r="A49" s="55" t="s">
        <v>36</v>
      </c>
      <c r="B49" s="55"/>
      <c r="C49" s="55"/>
      <c r="D49" s="55"/>
      <c r="E49" s="55"/>
      <c r="F49" s="55"/>
      <c r="G49" s="55"/>
      <c r="H49" s="55"/>
      <c r="I49" s="55"/>
      <c r="J49" s="55"/>
      <c r="K49" s="56" t="n">
        <f aca="false">SUM(K48)</f>
        <v>3</v>
      </c>
      <c r="L49" s="57" t="n">
        <f aca="false">SUM(L48)</f>
        <v>0</v>
      </c>
      <c r="M49" s="57" t="n">
        <f aca="false">SUM(M48)</f>
        <v>2</v>
      </c>
      <c r="N49" s="57" t="n">
        <f aca="false">SUM(N48)</f>
        <v>1</v>
      </c>
      <c r="O49" s="58"/>
      <c r="P49" s="1" t="n">
        <v>133</v>
      </c>
      <c r="R49" s="44"/>
    </row>
    <row r="50" customFormat="false" ht="12.75" hidden="false" customHeight="true" outlineLevel="0" collapsed="false">
      <c r="A50" s="25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R50" s="44"/>
    </row>
    <row r="51" customFormat="false" ht="12.75" hidden="false" customHeight="false" outlineLevel="0" collapsed="false">
      <c r="A51" s="26" t="s">
        <v>65</v>
      </c>
      <c r="B51" s="27" t="s">
        <v>20</v>
      </c>
      <c r="C51" s="37" t="n">
        <v>194.4</v>
      </c>
      <c r="D51" s="29" t="n">
        <v>732</v>
      </c>
      <c r="E51" s="38" t="n">
        <v>685</v>
      </c>
      <c r="F51" s="39" t="n">
        <v>671</v>
      </c>
      <c r="G51" s="40" t="n">
        <v>3.7</v>
      </c>
      <c r="H51" s="47" t="n">
        <v>3.5</v>
      </c>
      <c r="I51" s="32" t="n">
        <f aca="false">F51/C51</f>
        <v>3.45164609053498</v>
      </c>
      <c r="J51" s="14" t="n">
        <v>7</v>
      </c>
      <c r="K51" s="29" t="n">
        <v>46</v>
      </c>
      <c r="L51" s="14" t="n">
        <v>11</v>
      </c>
      <c r="M51" s="14" t="n">
        <f aca="false">K51-L51-N51</f>
        <v>12</v>
      </c>
      <c r="N51" s="14" t="n">
        <v>23</v>
      </c>
      <c r="R51" s="44"/>
    </row>
    <row r="52" customFormat="false" ht="38.25" hidden="false" customHeight="false" outlineLevel="0" collapsed="false">
      <c r="A52" s="26" t="s">
        <v>66</v>
      </c>
      <c r="B52" s="77" t="s">
        <v>67</v>
      </c>
      <c r="C52" s="67" t="n">
        <v>42.02</v>
      </c>
      <c r="D52" s="29" t="n">
        <v>533</v>
      </c>
      <c r="E52" s="38" t="n">
        <v>685</v>
      </c>
      <c r="F52" s="39" t="n">
        <v>386</v>
      </c>
      <c r="G52" s="40" t="n">
        <v>12.6</v>
      </c>
      <c r="H52" s="47" t="n">
        <v>16.3</v>
      </c>
      <c r="I52" s="32" t="n">
        <f aca="false">F52/C52</f>
        <v>9.18610185625892</v>
      </c>
      <c r="J52" s="14" t="n">
        <v>11</v>
      </c>
      <c r="K52" s="68" t="n">
        <v>42</v>
      </c>
      <c r="L52" s="42" t="n">
        <v>10</v>
      </c>
      <c r="M52" s="69" t="n">
        <v>12</v>
      </c>
      <c r="N52" s="42" t="n">
        <v>20</v>
      </c>
      <c r="R52" s="44" t="n">
        <v>236.42</v>
      </c>
    </row>
    <row r="53" customFormat="false" ht="18.75" hidden="false" customHeight="true" outlineLevel="0" collapsed="false">
      <c r="A53" s="55" t="s">
        <v>36</v>
      </c>
      <c r="B53" s="55"/>
      <c r="C53" s="55"/>
      <c r="D53" s="55"/>
      <c r="E53" s="55"/>
      <c r="F53" s="55"/>
      <c r="G53" s="55"/>
      <c r="H53" s="55"/>
      <c r="I53" s="55"/>
      <c r="J53" s="55"/>
      <c r="K53" s="56" t="n">
        <f aca="false">SUM(K51:K52)</f>
        <v>88</v>
      </c>
      <c r="L53" s="57" t="n">
        <f aca="false">SUM(L51:L52)</f>
        <v>21</v>
      </c>
      <c r="M53" s="57" t="n">
        <f aca="false">SUM(M51:M52)</f>
        <v>24</v>
      </c>
      <c r="N53" s="57" t="n">
        <f aca="false">SUM(N51:N52)</f>
        <v>43</v>
      </c>
      <c r="O53" s="58"/>
      <c r="P53" s="59" t="n">
        <v>1057</v>
      </c>
      <c r="R53" s="44"/>
    </row>
    <row r="54" customFormat="false" ht="12.75" hidden="false" customHeight="true" outlineLevel="0" collapsed="false">
      <c r="A54" s="25" t="s">
        <v>6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R54" s="44"/>
    </row>
    <row r="55" customFormat="false" ht="12.75" hidden="false" customHeight="false" outlineLevel="0" collapsed="false">
      <c r="A55" s="26" t="s">
        <v>69</v>
      </c>
      <c r="B55" s="27" t="s">
        <v>44</v>
      </c>
      <c r="C55" s="37" t="n">
        <v>4100.01</v>
      </c>
      <c r="D55" s="14" t="n">
        <v>0</v>
      </c>
      <c r="E55" s="14" t="n">
        <v>0</v>
      </c>
      <c r="F55" s="78" t="n">
        <v>0</v>
      </c>
      <c r="G55" s="14" t="n">
        <v>0.01</v>
      </c>
      <c r="H55" s="60" t="n">
        <v>0.1</v>
      </c>
      <c r="I55" s="60" t="n">
        <v>0</v>
      </c>
      <c r="J55" s="14" t="n">
        <v>0</v>
      </c>
      <c r="K55" s="29" t="n">
        <v>0</v>
      </c>
      <c r="L55" s="14" t="n">
        <v>0</v>
      </c>
      <c r="M55" s="14" t="n">
        <v>0</v>
      </c>
      <c r="N55" s="14" t="n">
        <v>0</v>
      </c>
      <c r="R55" s="44"/>
    </row>
    <row r="56" customFormat="false" ht="12.75" hidden="false" customHeight="false" outlineLevel="0" collapsed="false">
      <c r="A56" s="26" t="s">
        <v>70</v>
      </c>
      <c r="B56" s="27" t="s">
        <v>71</v>
      </c>
      <c r="C56" s="37" t="n">
        <v>1069.01</v>
      </c>
      <c r="D56" s="14" t="n">
        <v>0</v>
      </c>
      <c r="E56" s="14" t="n">
        <v>0</v>
      </c>
      <c r="F56" s="78" t="n">
        <v>0</v>
      </c>
      <c r="G56" s="40" t="n">
        <v>0.1</v>
      </c>
      <c r="H56" s="60" t="n">
        <v>0</v>
      </c>
      <c r="I56" s="60" t="n">
        <v>0</v>
      </c>
      <c r="J56" s="14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R56" s="44" t="n">
        <v>5169.02</v>
      </c>
    </row>
    <row r="57" customFormat="false" ht="18.75" hidden="false" customHeight="true" outlineLevel="0" collapsed="false">
      <c r="A57" s="55" t="s">
        <v>36</v>
      </c>
      <c r="B57" s="55"/>
      <c r="C57" s="55"/>
      <c r="D57" s="55"/>
      <c r="E57" s="55"/>
      <c r="F57" s="55"/>
      <c r="G57" s="55"/>
      <c r="H57" s="55"/>
      <c r="I57" s="55"/>
      <c r="J57" s="55"/>
      <c r="K57" s="56" t="n">
        <f aca="false">SUM(K55:K56)</f>
        <v>0</v>
      </c>
      <c r="L57" s="57" t="n">
        <f aca="false">SUM(L55:L56)</f>
        <v>0</v>
      </c>
      <c r="M57" s="57" t="n">
        <f aca="false">SUM(M55:M56)</f>
        <v>0</v>
      </c>
      <c r="N57" s="57" t="n">
        <f aca="false">SUM(N55:N56)</f>
        <v>0</v>
      </c>
      <c r="O57" s="58"/>
      <c r="R57" s="44"/>
    </row>
    <row r="58" customFormat="false" ht="12.75" hidden="false" customHeight="true" outlineLevel="0" collapsed="false">
      <c r="A58" s="25" t="s">
        <v>72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R58" s="44"/>
    </row>
    <row r="59" customFormat="false" ht="12.75" hidden="false" customHeight="false" outlineLevel="0" collapsed="false">
      <c r="A59" s="26" t="s">
        <v>73</v>
      </c>
      <c r="B59" s="27" t="s">
        <v>44</v>
      </c>
      <c r="C59" s="28" t="n">
        <v>311.8</v>
      </c>
      <c r="D59" s="29" t="n">
        <v>1675</v>
      </c>
      <c r="E59" s="14" t="n">
        <v>1339</v>
      </c>
      <c r="F59" s="3" t="n">
        <v>1179</v>
      </c>
      <c r="G59" s="14" t="n">
        <v>5.2</v>
      </c>
      <c r="H59" s="31" t="n">
        <v>4.5</v>
      </c>
      <c r="I59" s="79" t="n">
        <f aca="false">F59/C59</f>
        <v>3.78127004490058</v>
      </c>
      <c r="J59" s="14" t="n">
        <v>7</v>
      </c>
      <c r="K59" s="34" t="n">
        <v>82</v>
      </c>
      <c r="L59" s="34" t="n">
        <v>20</v>
      </c>
      <c r="M59" s="34" t="n">
        <f aca="false">K59-L59-N59</f>
        <v>21</v>
      </c>
      <c r="N59" s="34" t="n">
        <v>41</v>
      </c>
      <c r="R59" s="44"/>
    </row>
    <row r="60" customFormat="false" ht="19.5" hidden="false" customHeight="true" outlineLevel="0" collapsed="false">
      <c r="A60" s="26" t="s">
        <v>74</v>
      </c>
      <c r="B60" s="35" t="s">
        <v>22</v>
      </c>
      <c r="C60" s="35"/>
      <c r="D60" s="35"/>
      <c r="E60" s="35"/>
      <c r="F60" s="35"/>
      <c r="G60" s="35"/>
      <c r="H60" s="35"/>
      <c r="I60" s="35"/>
      <c r="J60" s="35"/>
      <c r="K60" s="34" t="n">
        <f aca="false">F60*J60%</f>
        <v>0</v>
      </c>
      <c r="L60" s="34" t="n">
        <v>0</v>
      </c>
      <c r="M60" s="34" t="n">
        <f aca="false">K60-L60-N60</f>
        <v>0</v>
      </c>
      <c r="N60" s="34" t="n">
        <v>0</v>
      </c>
      <c r="R60" s="44"/>
    </row>
    <row r="61" customFormat="false" ht="38.25" hidden="false" customHeight="false" outlineLevel="0" collapsed="false">
      <c r="A61" s="26" t="s">
        <v>75</v>
      </c>
      <c r="B61" s="27" t="s">
        <v>76</v>
      </c>
      <c r="C61" s="37" t="n">
        <v>242.17</v>
      </c>
      <c r="D61" s="29" t="n">
        <v>1585</v>
      </c>
      <c r="E61" s="38" t="n">
        <v>1606</v>
      </c>
      <c r="F61" s="39" t="n">
        <v>1480</v>
      </c>
      <c r="G61" s="40" t="n">
        <v>5.7</v>
      </c>
      <c r="H61" s="41" t="n">
        <v>5.7</v>
      </c>
      <c r="I61" s="32" t="n">
        <f aca="false">F61/C61</f>
        <v>6.1114093405459</v>
      </c>
      <c r="J61" s="14" t="n">
        <v>10</v>
      </c>
      <c r="K61" s="42" t="n">
        <v>134</v>
      </c>
      <c r="L61" s="42" t="n">
        <v>33</v>
      </c>
      <c r="M61" s="42" t="n">
        <v>40</v>
      </c>
      <c r="N61" s="42" t="n">
        <v>61</v>
      </c>
      <c r="R61" s="44"/>
    </row>
    <row r="62" customFormat="false" ht="38.25" hidden="false" customHeight="false" outlineLevel="0" collapsed="false">
      <c r="A62" s="26" t="s">
        <v>77</v>
      </c>
      <c r="B62" s="27" t="s">
        <v>78</v>
      </c>
      <c r="C62" s="37" t="n">
        <v>16</v>
      </c>
      <c r="D62" s="29" t="n">
        <v>99</v>
      </c>
      <c r="E62" s="38" t="n">
        <v>123</v>
      </c>
      <c r="F62" s="39" t="n">
        <v>156</v>
      </c>
      <c r="G62" s="40" t="n">
        <v>6.1</v>
      </c>
      <c r="H62" s="41" t="n">
        <v>7.6</v>
      </c>
      <c r="I62" s="32" t="n">
        <f aca="false">F62/C62</f>
        <v>9.75</v>
      </c>
      <c r="J62" s="14" t="n">
        <v>12</v>
      </c>
      <c r="K62" s="34" t="n">
        <v>18</v>
      </c>
      <c r="L62" s="34" t="n">
        <v>4</v>
      </c>
      <c r="M62" s="34" t="n">
        <f aca="false">K62-L62-N62</f>
        <v>5</v>
      </c>
      <c r="N62" s="34" t="n">
        <v>9</v>
      </c>
      <c r="R62" s="44"/>
    </row>
    <row r="63" customFormat="false" ht="38.25" hidden="false" customHeight="false" outlineLevel="0" collapsed="false">
      <c r="A63" s="26" t="s">
        <v>79</v>
      </c>
      <c r="B63" s="27" t="s">
        <v>80</v>
      </c>
      <c r="C63" s="37" t="n">
        <v>25.4</v>
      </c>
      <c r="D63" s="29" t="n">
        <v>276</v>
      </c>
      <c r="E63" s="38" t="n">
        <v>286</v>
      </c>
      <c r="F63" s="39" t="n">
        <v>308</v>
      </c>
      <c r="G63" s="40" t="n">
        <v>10.8</v>
      </c>
      <c r="H63" s="41" t="n">
        <v>11.2</v>
      </c>
      <c r="I63" s="32" t="n">
        <f aca="false">F63/C63</f>
        <v>12.1259842519685</v>
      </c>
      <c r="J63" s="14" t="n">
        <v>18</v>
      </c>
      <c r="K63" s="42" t="n">
        <v>49</v>
      </c>
      <c r="L63" s="42" t="n">
        <v>12</v>
      </c>
      <c r="M63" s="42" t="n">
        <v>22</v>
      </c>
      <c r="N63" s="42" t="n">
        <v>15</v>
      </c>
      <c r="R63" s="44" t="n">
        <v>698.36</v>
      </c>
    </row>
    <row r="64" customFormat="false" ht="32.25" hidden="false" customHeight="true" outlineLevel="0" collapsed="false">
      <c r="A64" s="26" t="s">
        <v>81</v>
      </c>
      <c r="B64" s="27" t="s">
        <v>82</v>
      </c>
      <c r="C64" s="37" t="n">
        <v>58</v>
      </c>
      <c r="D64" s="29" t="n">
        <v>277</v>
      </c>
      <c r="E64" s="38" t="n">
        <v>294</v>
      </c>
      <c r="F64" s="39" t="n">
        <v>276</v>
      </c>
      <c r="G64" s="40" t="n">
        <v>4.7</v>
      </c>
      <c r="H64" s="41" t="n">
        <v>5.1</v>
      </c>
      <c r="I64" s="32" t="n">
        <f aca="false">F64/C64</f>
        <v>4.75862068965517</v>
      </c>
      <c r="J64" s="14" t="n">
        <v>8</v>
      </c>
      <c r="K64" s="42" t="n">
        <v>22</v>
      </c>
      <c r="L64" s="42" t="n">
        <v>5</v>
      </c>
      <c r="M64" s="42" t="n">
        <f aca="false">K64-L64-N64</f>
        <v>6</v>
      </c>
      <c r="N64" s="42" t="n">
        <v>11</v>
      </c>
      <c r="R64" s="44"/>
    </row>
    <row r="65" customFormat="false" ht="12.75" hidden="false" customHeight="false" outlineLevel="0" collapsed="false">
      <c r="A65" s="26" t="s">
        <v>83</v>
      </c>
      <c r="B65" s="27" t="s">
        <v>84</v>
      </c>
      <c r="C65" s="37" t="n">
        <v>8.73</v>
      </c>
      <c r="D65" s="29" t="n">
        <v>170</v>
      </c>
      <c r="E65" s="38" t="n">
        <v>168</v>
      </c>
      <c r="F65" s="39" t="n">
        <v>131</v>
      </c>
      <c r="G65" s="40" t="n">
        <v>19.4</v>
      </c>
      <c r="H65" s="41" t="n">
        <v>19.2</v>
      </c>
      <c r="I65" s="32" t="n">
        <f aca="false">F65/C65</f>
        <v>15.0057273768614</v>
      </c>
      <c r="J65" s="14" t="n">
        <v>18</v>
      </c>
      <c r="K65" s="42" t="n">
        <v>22</v>
      </c>
      <c r="L65" s="42" t="n">
        <v>4</v>
      </c>
      <c r="M65" s="42" t="n">
        <v>15</v>
      </c>
      <c r="N65" s="42" t="n">
        <v>3</v>
      </c>
      <c r="R65" s="44"/>
    </row>
    <row r="66" s="50" customFormat="true" ht="12.75" hidden="false" customHeight="false" outlineLevel="0" collapsed="false">
      <c r="A66" s="26" t="s">
        <v>85</v>
      </c>
      <c r="B66" s="27" t="s">
        <v>86</v>
      </c>
      <c r="C66" s="37" t="n">
        <v>11.26</v>
      </c>
      <c r="D66" s="29" t="n">
        <v>96</v>
      </c>
      <c r="E66" s="38" t="n">
        <v>99</v>
      </c>
      <c r="F66" s="49" t="n">
        <v>112</v>
      </c>
      <c r="G66" s="40" t="n">
        <v>8.4</v>
      </c>
      <c r="H66" s="80" t="n">
        <v>8.7</v>
      </c>
      <c r="I66" s="32" t="n">
        <f aca="false">F66/C66</f>
        <v>9.94671403197158</v>
      </c>
      <c r="J66" s="14" t="n">
        <v>12</v>
      </c>
      <c r="K66" s="42" t="n">
        <v>13</v>
      </c>
      <c r="L66" s="42" t="n">
        <v>3</v>
      </c>
      <c r="M66" s="42" t="n">
        <f aca="false">K66-L66-N66</f>
        <v>4</v>
      </c>
      <c r="N66" s="42" t="n">
        <v>6</v>
      </c>
      <c r="P66" s="1"/>
      <c r="R66" s="51"/>
    </row>
    <row r="67" s="50" customFormat="true" ht="12.75" hidden="false" customHeight="false" outlineLevel="0" collapsed="false">
      <c r="A67" s="26" t="s">
        <v>87</v>
      </c>
      <c r="B67" s="27" t="s">
        <v>88</v>
      </c>
      <c r="C67" s="81" t="n">
        <v>16.3</v>
      </c>
      <c r="D67" s="16" t="n">
        <v>109</v>
      </c>
      <c r="E67" s="82" t="n">
        <v>89</v>
      </c>
      <c r="F67" s="49" t="n">
        <v>167</v>
      </c>
      <c r="G67" s="83" t="n">
        <v>6.6</v>
      </c>
      <c r="H67" s="80" t="n">
        <v>5.4</v>
      </c>
      <c r="I67" s="32" t="n">
        <f aca="false">F67/C67</f>
        <v>10.2453987730061</v>
      </c>
      <c r="J67" s="15" t="n">
        <v>15</v>
      </c>
      <c r="K67" s="84" t="n">
        <v>20</v>
      </c>
      <c r="L67" s="84" t="n">
        <v>5</v>
      </c>
      <c r="M67" s="84" t="n">
        <v>10</v>
      </c>
      <c r="N67" s="84" t="n">
        <v>5</v>
      </c>
      <c r="P67" s="1"/>
      <c r="R67" s="51"/>
    </row>
    <row r="68" s="50" customFormat="true" ht="12.75" hidden="false" customHeight="false" outlineLevel="0" collapsed="false">
      <c r="A68" s="85"/>
      <c r="B68" s="50" t="s">
        <v>89</v>
      </c>
      <c r="C68" s="86" t="n">
        <v>8.7</v>
      </c>
      <c r="D68" s="87"/>
      <c r="E68" s="88" t="n">
        <v>91</v>
      </c>
      <c r="F68" s="49" t="n">
        <v>116</v>
      </c>
      <c r="G68" s="87"/>
      <c r="H68" s="80" t="n">
        <v>10.4</v>
      </c>
      <c r="I68" s="32" t="n">
        <f aca="false">F68/C68</f>
        <v>13.3333333333333</v>
      </c>
      <c r="J68" s="14" t="n">
        <v>15</v>
      </c>
      <c r="K68" s="42" t="n">
        <v>17</v>
      </c>
      <c r="L68" s="42" t="n">
        <v>4</v>
      </c>
      <c r="M68" s="42" t="n">
        <f aca="false">K68-L68-N68</f>
        <v>5</v>
      </c>
      <c r="N68" s="42" t="n">
        <v>8</v>
      </c>
      <c r="P68" s="1" t="n">
        <v>1179</v>
      </c>
      <c r="R68" s="51"/>
    </row>
    <row r="69" customFormat="false" ht="18.75" hidden="false" customHeight="true" outlineLevel="0" collapsed="false">
      <c r="A69" s="55" t="s">
        <v>36</v>
      </c>
      <c r="B69" s="55"/>
      <c r="C69" s="55"/>
      <c r="D69" s="55"/>
      <c r="E69" s="55"/>
      <c r="F69" s="55"/>
      <c r="G69" s="55"/>
      <c r="H69" s="55"/>
      <c r="I69" s="55"/>
      <c r="J69" s="55"/>
      <c r="K69" s="56" t="n">
        <f aca="false">SUM(K59:K68)</f>
        <v>377</v>
      </c>
      <c r="L69" s="57" t="n">
        <f aca="false">SUM(L59:L68)</f>
        <v>90</v>
      </c>
      <c r="M69" s="57" t="n">
        <f aca="false">SUM(M59:M68)</f>
        <v>128</v>
      </c>
      <c r="N69" s="57" t="n">
        <f aca="false">SUM(N59:N68)</f>
        <v>159</v>
      </c>
      <c r="O69" s="58"/>
      <c r="P69" s="59" t="n">
        <v>2746</v>
      </c>
      <c r="R69" s="44"/>
    </row>
    <row r="70" customFormat="false" ht="12.75" hidden="false" customHeight="true" outlineLevel="0" collapsed="false">
      <c r="A70" s="25" t="s">
        <v>9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R70" s="44"/>
    </row>
    <row r="71" s="50" customFormat="true" ht="12.75" hidden="false" customHeight="false" outlineLevel="0" collapsed="false">
      <c r="A71" s="89" t="s">
        <v>91</v>
      </c>
      <c r="B71" s="90" t="s">
        <v>92</v>
      </c>
      <c r="C71" s="67" t="n">
        <v>109.6</v>
      </c>
      <c r="D71" s="29" t="n">
        <v>21</v>
      </c>
      <c r="E71" s="38" t="n">
        <v>5</v>
      </c>
      <c r="F71" s="49" t="n">
        <v>138</v>
      </c>
      <c r="G71" s="91" t="n">
        <v>0.3</v>
      </c>
      <c r="H71" s="73" t="n">
        <v>0.1</v>
      </c>
      <c r="I71" s="92" t="n">
        <f aca="false">F71/C71</f>
        <v>1.25912408759124</v>
      </c>
      <c r="J71" s="29" t="n">
        <v>5</v>
      </c>
      <c r="K71" s="29" t="n">
        <v>6</v>
      </c>
      <c r="L71" s="29" t="n">
        <v>1</v>
      </c>
      <c r="M71" s="29" t="n">
        <f aca="false">K71-L71-N71</f>
        <v>2</v>
      </c>
      <c r="N71" s="29" t="n">
        <v>3</v>
      </c>
      <c r="P71" s="1"/>
      <c r="R71" s="51"/>
    </row>
    <row r="72" s="50" customFormat="true" ht="38.25" hidden="false" customHeight="false" outlineLevel="0" collapsed="false">
      <c r="A72" s="89" t="s">
        <v>93</v>
      </c>
      <c r="B72" s="90" t="s">
        <v>94</v>
      </c>
      <c r="C72" s="67" t="n">
        <v>29.55</v>
      </c>
      <c r="D72" s="29" t="n">
        <v>36</v>
      </c>
      <c r="E72" s="29" t="n">
        <v>56</v>
      </c>
      <c r="F72" s="49" t="n">
        <v>81</v>
      </c>
      <c r="G72" s="29" t="n">
        <v>0.3</v>
      </c>
      <c r="H72" s="93" t="n">
        <v>2.4</v>
      </c>
      <c r="I72" s="92" t="n">
        <f aca="false">F72/C72</f>
        <v>2.74111675126904</v>
      </c>
      <c r="J72" s="29" t="n">
        <v>7</v>
      </c>
      <c r="K72" s="68" t="n">
        <v>5</v>
      </c>
      <c r="L72" s="42" t="n">
        <v>1</v>
      </c>
      <c r="M72" s="68" t="n">
        <f aca="false">K72-L72-N72</f>
        <v>2</v>
      </c>
      <c r="N72" s="42" t="n">
        <v>2</v>
      </c>
      <c r="P72" s="1"/>
      <c r="R72" s="51" t="n">
        <v>417.15</v>
      </c>
    </row>
    <row r="73" s="50" customFormat="true" ht="12.75" hidden="false" customHeight="false" outlineLevel="0" collapsed="false">
      <c r="A73" s="89" t="s">
        <v>95</v>
      </c>
      <c r="B73" s="90" t="s">
        <v>96</v>
      </c>
      <c r="C73" s="67" t="n">
        <v>278</v>
      </c>
      <c r="D73" s="29" t="n">
        <v>193</v>
      </c>
      <c r="E73" s="29" t="n">
        <v>255</v>
      </c>
      <c r="F73" s="49" t="n">
        <v>267</v>
      </c>
      <c r="G73" s="29" t="n">
        <v>0.69</v>
      </c>
      <c r="H73" s="73" t="n">
        <v>0.93</v>
      </c>
      <c r="I73" s="92" t="n">
        <f aca="false">F73/C73</f>
        <v>0.960431654676259</v>
      </c>
      <c r="J73" s="29" t="n">
        <v>3</v>
      </c>
      <c r="K73" s="68" t="n">
        <v>7</v>
      </c>
      <c r="L73" s="42" t="n">
        <v>0</v>
      </c>
      <c r="M73" s="68" t="n">
        <v>7</v>
      </c>
      <c r="N73" s="42" t="n">
        <v>0</v>
      </c>
      <c r="P73" s="1"/>
      <c r="R73" s="51"/>
    </row>
    <row r="74" customFormat="false" ht="18.75" hidden="false" customHeight="true" outlineLevel="0" collapsed="false">
      <c r="A74" s="94" t="s">
        <v>36</v>
      </c>
      <c r="B74" s="94"/>
      <c r="C74" s="94"/>
      <c r="D74" s="94"/>
      <c r="E74" s="94"/>
      <c r="F74" s="94"/>
      <c r="G74" s="94"/>
      <c r="H74" s="94"/>
      <c r="I74" s="94"/>
      <c r="J74" s="94"/>
      <c r="K74" s="95" t="n">
        <f aca="false">SUM(K71:K73)</f>
        <v>18</v>
      </c>
      <c r="L74" s="95" t="n">
        <f aca="false">SUM(L71:L73)</f>
        <v>2</v>
      </c>
      <c r="M74" s="95" t="n">
        <f aca="false">SUM(M71:M73)</f>
        <v>11</v>
      </c>
      <c r="N74" s="95" t="n">
        <f aca="false">SUM(N71:N73)</f>
        <v>5</v>
      </c>
      <c r="O74" s="58"/>
      <c r="P74" s="59" t="n">
        <v>486</v>
      </c>
      <c r="R74" s="44"/>
    </row>
    <row r="75" customFormat="false" ht="12.75" hidden="false" customHeight="true" outlineLevel="0" collapsed="false">
      <c r="A75" s="96" t="s">
        <v>97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R75" s="44"/>
    </row>
    <row r="76" customFormat="false" ht="12.75" hidden="false" customHeight="false" outlineLevel="0" collapsed="false">
      <c r="A76" s="97" t="s">
        <v>98</v>
      </c>
      <c r="B76" s="98" t="s">
        <v>44</v>
      </c>
      <c r="C76" s="67" t="n">
        <v>147.2</v>
      </c>
      <c r="D76" s="29" t="n">
        <v>396</v>
      </c>
      <c r="E76" s="38" t="n">
        <v>164</v>
      </c>
      <c r="F76" s="39" t="n">
        <v>303</v>
      </c>
      <c r="G76" s="62" t="n">
        <v>3.2</v>
      </c>
      <c r="H76" s="93" t="n">
        <v>1.3</v>
      </c>
      <c r="I76" s="32" t="n">
        <f aca="false">F76/C76</f>
        <v>2.05842391304348</v>
      </c>
      <c r="J76" s="29" t="n">
        <v>7</v>
      </c>
      <c r="K76" s="78" t="n">
        <v>21</v>
      </c>
      <c r="L76" s="29" t="n">
        <v>5</v>
      </c>
      <c r="M76" s="29" t="n">
        <f aca="false">K76-L76-N76</f>
        <v>6</v>
      </c>
      <c r="N76" s="29" t="n">
        <v>10</v>
      </c>
      <c r="R76" s="44"/>
    </row>
    <row r="77" customFormat="false" ht="12.75" hidden="false" customHeight="false" outlineLevel="0" collapsed="false">
      <c r="A77" s="89" t="s">
        <v>99</v>
      </c>
      <c r="B77" s="90" t="s">
        <v>100</v>
      </c>
      <c r="C77" s="67" t="n">
        <v>681.64</v>
      </c>
      <c r="D77" s="29" t="n">
        <v>1025</v>
      </c>
      <c r="E77" s="38" t="n">
        <v>1098</v>
      </c>
      <c r="F77" s="39" t="n">
        <v>1073</v>
      </c>
      <c r="G77" s="62" t="n">
        <v>2.2</v>
      </c>
      <c r="H77" s="93" t="n">
        <v>1.5</v>
      </c>
      <c r="I77" s="32" t="n">
        <f aca="false">F77/C77</f>
        <v>1.5741447098175</v>
      </c>
      <c r="J77" s="29" t="n">
        <v>5</v>
      </c>
      <c r="K77" s="99" t="n">
        <v>53</v>
      </c>
      <c r="L77" s="42" t="n">
        <v>13</v>
      </c>
      <c r="M77" s="68" t="n">
        <v>25</v>
      </c>
      <c r="N77" s="42" t="n">
        <v>15</v>
      </c>
      <c r="R77" s="44"/>
    </row>
    <row r="78" customFormat="false" ht="25.5" hidden="false" customHeight="false" outlineLevel="0" collapsed="false">
      <c r="A78" s="89" t="s">
        <v>101</v>
      </c>
      <c r="B78" s="90" t="s">
        <v>102</v>
      </c>
      <c r="C78" s="67" t="n">
        <v>164.02</v>
      </c>
      <c r="D78" s="29" t="n">
        <v>1098</v>
      </c>
      <c r="E78" s="38" t="n">
        <v>1097</v>
      </c>
      <c r="F78" s="39" t="n">
        <v>933</v>
      </c>
      <c r="G78" s="62" t="n">
        <v>3.1</v>
      </c>
      <c r="H78" s="93" t="n">
        <v>6.6</v>
      </c>
      <c r="I78" s="32" t="n">
        <f aca="false">F78/C78</f>
        <v>5.6883306913791</v>
      </c>
      <c r="J78" s="29" t="n">
        <v>8</v>
      </c>
      <c r="K78" s="99" t="n">
        <v>51</v>
      </c>
      <c r="L78" s="42" t="n">
        <v>12</v>
      </c>
      <c r="M78" s="68" t="n">
        <f aca="false">K78-L78-N78</f>
        <v>29</v>
      </c>
      <c r="N78" s="42" t="n">
        <v>10</v>
      </c>
      <c r="R78" s="44" t="n">
        <v>1844.6</v>
      </c>
    </row>
    <row r="79" customFormat="false" ht="12.75" hidden="false" customHeight="false" outlineLevel="0" collapsed="false">
      <c r="A79" s="89" t="s">
        <v>103</v>
      </c>
      <c r="B79" s="90" t="s">
        <v>104</v>
      </c>
      <c r="C79" s="67" t="n">
        <v>33.6</v>
      </c>
      <c r="D79" s="29" t="n">
        <v>74</v>
      </c>
      <c r="E79" s="38" t="n">
        <v>68</v>
      </c>
      <c r="F79" s="39" t="n">
        <v>64</v>
      </c>
      <c r="G79" s="62" t="n">
        <v>1.7</v>
      </c>
      <c r="H79" s="93" t="n">
        <v>2</v>
      </c>
      <c r="I79" s="32" t="n">
        <f aca="false">F79/C79</f>
        <v>1.9047619047619</v>
      </c>
      <c r="J79" s="29" t="n">
        <v>5</v>
      </c>
      <c r="K79" s="99" t="n">
        <v>3</v>
      </c>
      <c r="L79" s="42" t="n">
        <v>0</v>
      </c>
      <c r="M79" s="68" t="n">
        <f aca="false">K79-L79-N79</f>
        <v>2</v>
      </c>
      <c r="N79" s="42" t="n">
        <v>1</v>
      </c>
      <c r="R79" s="44"/>
    </row>
    <row r="80" customFormat="false" ht="12.75" hidden="false" customHeight="false" outlineLevel="0" collapsed="false">
      <c r="A80" s="89" t="s">
        <v>105</v>
      </c>
      <c r="B80" s="90" t="s">
        <v>106</v>
      </c>
      <c r="C80" s="67" t="n">
        <v>22.7</v>
      </c>
      <c r="D80" s="29" t="n">
        <v>8</v>
      </c>
      <c r="E80" s="38" t="n">
        <v>8</v>
      </c>
      <c r="F80" s="100" t="n">
        <v>9</v>
      </c>
      <c r="G80" s="62" t="n">
        <v>0.35</v>
      </c>
      <c r="H80" s="93" t="n">
        <v>0.35</v>
      </c>
      <c r="I80" s="32" t="n">
        <f aca="false">F80/C80</f>
        <v>0.39647577092511</v>
      </c>
      <c r="J80" s="29" t="n">
        <v>3</v>
      </c>
      <c r="K80" s="99" t="n">
        <v>0</v>
      </c>
      <c r="L80" s="42" t="n">
        <v>0</v>
      </c>
      <c r="M80" s="68" t="n">
        <f aca="false">K80-L80-N80</f>
        <v>0</v>
      </c>
      <c r="N80" s="42" t="n">
        <v>0</v>
      </c>
      <c r="R80" s="44"/>
    </row>
    <row r="81" customFormat="false" ht="12.75" hidden="false" customHeight="false" outlineLevel="0" collapsed="false">
      <c r="A81" s="89" t="s">
        <v>107</v>
      </c>
      <c r="B81" s="90" t="s">
        <v>108</v>
      </c>
      <c r="C81" s="67" t="n">
        <v>795.44</v>
      </c>
      <c r="D81" s="29" t="n">
        <v>1457</v>
      </c>
      <c r="E81" s="38" t="n">
        <v>1613</v>
      </c>
      <c r="F81" s="39" t="n">
        <v>1809</v>
      </c>
      <c r="G81" s="62" t="n">
        <v>1.7</v>
      </c>
      <c r="H81" s="93" t="n">
        <v>1.9</v>
      </c>
      <c r="I81" s="32" t="n">
        <f aca="false">F81/C81</f>
        <v>2.27421301418083</v>
      </c>
      <c r="J81" s="29" t="n">
        <v>7</v>
      </c>
      <c r="K81" s="99" t="n">
        <v>90</v>
      </c>
      <c r="L81" s="42" t="n">
        <v>22</v>
      </c>
      <c r="M81" s="68" t="n">
        <v>34</v>
      </c>
      <c r="N81" s="42" t="n">
        <v>34</v>
      </c>
      <c r="R81" s="44"/>
    </row>
    <row r="82" customFormat="false" ht="18.75" hidden="false" customHeight="true" outlineLevel="0" collapsed="false">
      <c r="A82" s="55" t="s">
        <v>36</v>
      </c>
      <c r="B82" s="55"/>
      <c r="C82" s="55"/>
      <c r="D82" s="55"/>
      <c r="E82" s="55"/>
      <c r="F82" s="55"/>
      <c r="G82" s="55"/>
      <c r="H82" s="55"/>
      <c r="I82" s="55"/>
      <c r="J82" s="55"/>
      <c r="K82" s="56" t="n">
        <f aca="false">SUM(K76:K81)</f>
        <v>218</v>
      </c>
      <c r="L82" s="57" t="n">
        <f aca="false">SUM(L76:L81)</f>
        <v>52</v>
      </c>
      <c r="M82" s="57" t="n">
        <f aca="false">SUM(M76:M81)</f>
        <v>96</v>
      </c>
      <c r="N82" s="57" t="n">
        <f aca="false">SUM(N76:N81)</f>
        <v>70</v>
      </c>
      <c r="O82" s="58"/>
      <c r="P82" s="59" t="n">
        <v>4191</v>
      </c>
      <c r="R82" s="44"/>
    </row>
    <row r="83" customFormat="false" ht="12.75" hidden="false" customHeight="true" outlineLevel="0" collapsed="false">
      <c r="A83" s="25" t="s">
        <v>109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R83" s="44"/>
    </row>
    <row r="84" customFormat="false" ht="12.75" hidden="false" customHeight="false" outlineLevel="0" collapsed="false">
      <c r="A84" s="101" t="s">
        <v>110</v>
      </c>
      <c r="B84" s="77" t="s">
        <v>44</v>
      </c>
      <c r="C84" s="28" t="n">
        <v>507.1</v>
      </c>
      <c r="D84" s="29" t="n">
        <v>1336</v>
      </c>
      <c r="E84" s="38" t="n">
        <v>1597</v>
      </c>
      <c r="F84" s="39" t="n">
        <v>1142</v>
      </c>
      <c r="G84" s="40" t="n">
        <v>2.6</v>
      </c>
      <c r="H84" s="75" t="n">
        <v>3.1</v>
      </c>
      <c r="I84" s="32" t="n">
        <f aca="false">F84/C84</f>
        <v>2.25202129757444</v>
      </c>
      <c r="J84" s="14" t="n">
        <v>7</v>
      </c>
      <c r="K84" s="78" t="n">
        <v>75</v>
      </c>
      <c r="L84" s="14" t="n">
        <v>19</v>
      </c>
      <c r="M84" s="14" t="n">
        <f aca="false">K84-L84-N84</f>
        <v>19</v>
      </c>
      <c r="N84" s="14" t="n">
        <v>37</v>
      </c>
      <c r="R84" s="44"/>
    </row>
    <row r="85" customFormat="false" ht="25.5" hidden="false" customHeight="false" outlineLevel="0" collapsed="false">
      <c r="A85" s="101" t="s">
        <v>111</v>
      </c>
      <c r="B85" s="102" t="s">
        <v>112</v>
      </c>
      <c r="C85" s="37" t="n">
        <v>396.8</v>
      </c>
      <c r="D85" s="29" t="n">
        <v>1506</v>
      </c>
      <c r="E85" s="38" t="n">
        <v>1525</v>
      </c>
      <c r="F85" s="39" t="n">
        <v>1674</v>
      </c>
      <c r="G85" s="40" t="n">
        <v>3.7</v>
      </c>
      <c r="H85" s="75" t="n">
        <v>3.8</v>
      </c>
      <c r="I85" s="32" t="n">
        <f aca="false">F85/C85</f>
        <v>4.21875</v>
      </c>
      <c r="J85" s="14" t="n">
        <v>8</v>
      </c>
      <c r="K85" s="99" t="n">
        <v>118</v>
      </c>
      <c r="L85" s="42" t="n">
        <v>29</v>
      </c>
      <c r="M85" s="69" t="n">
        <v>89</v>
      </c>
      <c r="N85" s="42" t="n">
        <v>0</v>
      </c>
      <c r="R85" s="44" t="n">
        <v>1221.67</v>
      </c>
    </row>
    <row r="86" customFormat="false" ht="12.75" hidden="false" customHeight="false" outlineLevel="0" collapsed="false">
      <c r="A86" s="101" t="s">
        <v>113</v>
      </c>
      <c r="B86" s="102" t="s">
        <v>114</v>
      </c>
      <c r="C86" s="37" t="n">
        <v>29.64</v>
      </c>
      <c r="D86" s="29" t="n">
        <v>182</v>
      </c>
      <c r="E86" s="38" t="n">
        <v>255</v>
      </c>
      <c r="F86" s="39" t="n">
        <v>171</v>
      </c>
      <c r="G86" s="40" t="n">
        <v>1.2</v>
      </c>
      <c r="H86" s="75" t="n">
        <v>8.6</v>
      </c>
      <c r="I86" s="32" t="n">
        <f aca="false">F86/C86</f>
        <v>5.76923076923077</v>
      </c>
      <c r="J86" s="14" t="n">
        <v>8</v>
      </c>
      <c r="K86" s="99" t="n">
        <v>8</v>
      </c>
      <c r="L86" s="42" t="n">
        <v>2</v>
      </c>
      <c r="M86" s="69" t="n">
        <v>5</v>
      </c>
      <c r="N86" s="42" t="n">
        <v>1</v>
      </c>
      <c r="R86" s="44"/>
    </row>
    <row r="87" customFormat="false" ht="12.75" hidden="false" customHeight="false" outlineLevel="0" collapsed="false">
      <c r="A87" s="101" t="s">
        <v>115</v>
      </c>
      <c r="B87" s="102" t="s">
        <v>116</v>
      </c>
      <c r="C87" s="37" t="n">
        <v>29.9</v>
      </c>
      <c r="D87" s="29" t="n">
        <v>99</v>
      </c>
      <c r="E87" s="38" t="n">
        <v>111</v>
      </c>
      <c r="F87" s="39" t="n">
        <v>119</v>
      </c>
      <c r="G87" s="40" t="n">
        <v>3.3</v>
      </c>
      <c r="H87" s="75" t="n">
        <v>3.7</v>
      </c>
      <c r="I87" s="32" t="n">
        <f aca="false">F87/C87</f>
        <v>3.97993311036789</v>
      </c>
      <c r="J87" s="14" t="n">
        <v>7</v>
      </c>
      <c r="K87" s="78" t="n">
        <v>8</v>
      </c>
      <c r="L87" s="34" t="n">
        <v>2</v>
      </c>
      <c r="M87" s="14" t="n">
        <v>5</v>
      </c>
      <c r="N87" s="34" t="n">
        <v>1</v>
      </c>
      <c r="R87" s="44"/>
    </row>
    <row r="88" customFormat="false" ht="15" hidden="false" customHeight="false" outlineLevel="0" collapsed="false">
      <c r="A88" s="101" t="s">
        <v>117</v>
      </c>
      <c r="B88" s="103" t="s">
        <v>118</v>
      </c>
      <c r="C88" s="104" t="n">
        <v>22.03</v>
      </c>
      <c r="D88" s="29" t="n">
        <v>96</v>
      </c>
      <c r="E88" s="38" t="n">
        <v>150</v>
      </c>
      <c r="F88" s="39" t="n">
        <v>154</v>
      </c>
      <c r="G88" s="40" t="n">
        <v>4.5</v>
      </c>
      <c r="H88" s="75" t="n">
        <v>6.8</v>
      </c>
      <c r="I88" s="32" t="n">
        <f aca="false">F88/C88</f>
        <v>6.99046754425783</v>
      </c>
      <c r="J88" s="14" t="n">
        <v>10</v>
      </c>
      <c r="K88" s="99" t="n">
        <v>12</v>
      </c>
      <c r="L88" s="42" t="n">
        <v>2</v>
      </c>
      <c r="M88" s="69" t="n">
        <v>7</v>
      </c>
      <c r="N88" s="42" t="n">
        <v>3</v>
      </c>
      <c r="R88" s="44"/>
    </row>
    <row r="89" customFormat="false" ht="15" hidden="false" customHeight="false" outlineLevel="0" collapsed="false">
      <c r="A89" s="101" t="s">
        <v>119</v>
      </c>
      <c r="B89" s="103" t="s">
        <v>120</v>
      </c>
      <c r="C89" s="105" t="n">
        <v>95.6</v>
      </c>
      <c r="D89" s="29" t="n">
        <v>243</v>
      </c>
      <c r="E89" s="38" t="n">
        <v>258</v>
      </c>
      <c r="F89" s="39" t="n">
        <v>0</v>
      </c>
      <c r="G89" s="40" t="n">
        <v>2.5</v>
      </c>
      <c r="H89" s="75" t="n">
        <v>2.6</v>
      </c>
      <c r="I89" s="32" t="n">
        <f aca="false">F89/C89</f>
        <v>0</v>
      </c>
      <c r="J89" s="14" t="n">
        <v>0</v>
      </c>
      <c r="K89" s="78" t="n">
        <f aca="false">F89*J89%</f>
        <v>0</v>
      </c>
      <c r="L89" s="34" t="n">
        <v>0</v>
      </c>
      <c r="M89" s="14" t="n">
        <f aca="false">K89-L89-N89</f>
        <v>0</v>
      </c>
      <c r="N89" s="34" t="n">
        <v>0</v>
      </c>
      <c r="R89" s="44"/>
    </row>
    <row r="90" customFormat="false" ht="15" hidden="false" customHeight="false" outlineLevel="0" collapsed="false">
      <c r="A90" s="101" t="s">
        <v>121</v>
      </c>
      <c r="B90" s="103" t="s">
        <v>122</v>
      </c>
      <c r="C90" s="105" t="n">
        <v>140.6</v>
      </c>
      <c r="D90" s="29" t="n">
        <v>178</v>
      </c>
      <c r="E90" s="38" t="n">
        <v>225</v>
      </c>
      <c r="F90" s="39" t="n">
        <v>227</v>
      </c>
      <c r="G90" s="106" t="n">
        <v>1.2</v>
      </c>
      <c r="H90" s="75" t="n">
        <v>1.6</v>
      </c>
      <c r="I90" s="32" t="n">
        <f aca="false">F90/C90</f>
        <v>1.61450924608819</v>
      </c>
      <c r="J90" s="14" t="n">
        <v>5</v>
      </c>
      <c r="K90" s="99" t="n">
        <v>11</v>
      </c>
      <c r="L90" s="107" t="n">
        <v>2</v>
      </c>
      <c r="M90" s="107" t="n">
        <v>7</v>
      </c>
      <c r="N90" s="107" t="n">
        <v>2</v>
      </c>
      <c r="R90" s="44"/>
    </row>
    <row r="91" customFormat="false" ht="15" hidden="false" customHeight="true" outlineLevel="0" collapsed="false">
      <c r="A91" s="55" t="s">
        <v>36</v>
      </c>
      <c r="B91" s="55"/>
      <c r="C91" s="55"/>
      <c r="D91" s="55"/>
      <c r="E91" s="55"/>
      <c r="F91" s="55"/>
      <c r="G91" s="55"/>
      <c r="H91" s="55"/>
      <c r="I91" s="55"/>
      <c r="J91" s="55"/>
      <c r="K91" s="56" t="n">
        <f aca="false">SUM(K84:K90)</f>
        <v>232</v>
      </c>
      <c r="L91" s="57" t="n">
        <f aca="false">SUM(L84:L90)</f>
        <v>56</v>
      </c>
      <c r="M91" s="57" t="n">
        <f aca="false">SUM(M84:M90)</f>
        <v>132</v>
      </c>
      <c r="N91" s="57" t="n">
        <f aca="false">SUM(N84:N90)</f>
        <v>44</v>
      </c>
      <c r="O91" s="58"/>
      <c r="R91" s="44"/>
    </row>
    <row r="92" customFormat="false" ht="12.75" hidden="false" customHeight="true" outlineLevel="0" collapsed="false">
      <c r="A92" s="25" t="s">
        <v>123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P92" s="59" t="n">
        <v>3487</v>
      </c>
      <c r="R92" s="44"/>
    </row>
    <row r="93" customFormat="false" ht="12.75" hidden="false" customHeight="false" outlineLevel="0" collapsed="false">
      <c r="A93" s="26" t="s">
        <v>124</v>
      </c>
      <c r="B93" s="27" t="s">
        <v>44</v>
      </c>
      <c r="C93" s="37" t="n">
        <v>1541.2</v>
      </c>
      <c r="D93" s="29" t="n">
        <v>4712</v>
      </c>
      <c r="E93" s="38" t="n">
        <v>5599</v>
      </c>
      <c r="F93" s="39" t="n">
        <v>5885</v>
      </c>
      <c r="G93" s="40" t="n">
        <v>3.3</v>
      </c>
      <c r="H93" s="75" t="n">
        <v>3.7</v>
      </c>
      <c r="I93" s="32" t="n">
        <f aca="false">F93/C93</f>
        <v>3.81845315338697</v>
      </c>
      <c r="J93" s="14" t="n">
        <v>7</v>
      </c>
      <c r="K93" s="33" t="n">
        <v>300</v>
      </c>
      <c r="L93" s="14" t="n">
        <v>75</v>
      </c>
      <c r="M93" s="14" t="n">
        <f aca="false">K93-L93-N93</f>
        <v>75</v>
      </c>
      <c r="N93" s="14" t="n">
        <v>150</v>
      </c>
      <c r="R93" s="44"/>
    </row>
    <row r="94" customFormat="false" ht="25.5" hidden="false" customHeight="false" outlineLevel="0" collapsed="false">
      <c r="A94" s="26" t="s">
        <v>125</v>
      </c>
      <c r="B94" s="27" t="s">
        <v>126</v>
      </c>
      <c r="C94" s="37" t="n">
        <v>400</v>
      </c>
      <c r="D94" s="29" t="n">
        <v>1007</v>
      </c>
      <c r="E94" s="38" t="n">
        <v>1333</v>
      </c>
      <c r="F94" s="39" t="n">
        <v>1206</v>
      </c>
      <c r="G94" s="40" t="n">
        <v>2.5</v>
      </c>
      <c r="H94" s="108" t="n">
        <v>3.3</v>
      </c>
      <c r="I94" s="32" t="n">
        <f aca="false">F94/C94</f>
        <v>3.015</v>
      </c>
      <c r="J94" s="14" t="n">
        <v>7</v>
      </c>
      <c r="K94" s="68" t="n">
        <v>60</v>
      </c>
      <c r="L94" s="42" t="n">
        <v>15</v>
      </c>
      <c r="M94" s="69" t="n">
        <v>35</v>
      </c>
      <c r="N94" s="42" t="n">
        <v>10</v>
      </c>
      <c r="R94" s="44" t="n">
        <v>2168.9</v>
      </c>
    </row>
    <row r="95" customFormat="false" ht="12.75" hidden="false" customHeight="false" outlineLevel="0" collapsed="false">
      <c r="A95" s="26" t="s">
        <v>127</v>
      </c>
      <c r="B95" s="27" t="s">
        <v>128</v>
      </c>
      <c r="C95" s="37" t="n">
        <v>17.4</v>
      </c>
      <c r="D95" s="29" t="n">
        <v>169</v>
      </c>
      <c r="E95" s="38" t="n">
        <v>178</v>
      </c>
      <c r="F95" s="39" t="n">
        <v>180</v>
      </c>
      <c r="G95" s="40" t="n">
        <v>9.7</v>
      </c>
      <c r="H95" s="75" t="n">
        <v>10.2</v>
      </c>
      <c r="I95" s="32" t="n">
        <f aca="false">F95/C95</f>
        <v>10.3448275862069</v>
      </c>
      <c r="J95" s="14" t="n">
        <v>8</v>
      </c>
      <c r="K95" s="68" t="n">
        <v>13</v>
      </c>
      <c r="L95" s="42" t="n">
        <v>3</v>
      </c>
      <c r="M95" s="69" t="n">
        <v>10</v>
      </c>
      <c r="N95" s="42" t="n">
        <v>0</v>
      </c>
      <c r="R95" s="44"/>
    </row>
    <row r="96" customFormat="false" ht="12.75" hidden="false" customHeight="false" outlineLevel="0" collapsed="false">
      <c r="A96" s="26" t="s">
        <v>129</v>
      </c>
      <c r="B96" s="27" t="s">
        <v>130</v>
      </c>
      <c r="C96" s="37" t="n">
        <v>210.3</v>
      </c>
      <c r="D96" s="29" t="n">
        <v>789</v>
      </c>
      <c r="E96" s="38" t="n">
        <v>682</v>
      </c>
      <c r="F96" s="39" t="n">
        <v>809</v>
      </c>
      <c r="G96" s="40" t="n">
        <v>3.7</v>
      </c>
      <c r="H96" s="75" t="n">
        <v>3.2</v>
      </c>
      <c r="I96" s="32" t="n">
        <f aca="false">F96/C96</f>
        <v>3.84688540180694</v>
      </c>
      <c r="J96" s="14" t="n">
        <v>7</v>
      </c>
      <c r="K96" s="68" t="n">
        <v>40</v>
      </c>
      <c r="L96" s="42" t="n">
        <v>7</v>
      </c>
      <c r="M96" s="69" t="n">
        <v>18</v>
      </c>
      <c r="N96" s="42" t="n">
        <v>15</v>
      </c>
      <c r="R96" s="44"/>
    </row>
    <row r="97" customFormat="false" ht="13.5" hidden="false" customHeight="true" outlineLevel="0" collapsed="false">
      <c r="A97" s="55" t="s">
        <v>36</v>
      </c>
      <c r="B97" s="55"/>
      <c r="C97" s="55"/>
      <c r="D97" s="55"/>
      <c r="E97" s="55"/>
      <c r="F97" s="55"/>
      <c r="G97" s="55"/>
      <c r="H97" s="55"/>
      <c r="I97" s="55"/>
      <c r="J97" s="55"/>
      <c r="K97" s="56" t="n">
        <f aca="false">SUM(K93:K96)</f>
        <v>413</v>
      </c>
      <c r="L97" s="57" t="n">
        <f aca="false">SUM(L93:L96)</f>
        <v>100</v>
      </c>
      <c r="M97" s="57" t="n">
        <f aca="false">SUM(M93:M96)</f>
        <v>138</v>
      </c>
      <c r="N97" s="57" t="n">
        <f aca="false">SUM(N93:N96)</f>
        <v>175</v>
      </c>
      <c r="O97" s="58"/>
      <c r="P97" s="59" t="n">
        <v>8080</v>
      </c>
      <c r="R97" s="44"/>
    </row>
    <row r="98" customFormat="false" ht="12.75" hidden="false" customHeight="true" outlineLevel="0" collapsed="false">
      <c r="A98" s="25" t="s">
        <v>131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R98" s="44"/>
    </row>
    <row r="99" customFormat="false" ht="12.75" hidden="false" customHeight="false" outlineLevel="0" collapsed="false">
      <c r="A99" s="26" t="s">
        <v>132</v>
      </c>
      <c r="B99" s="27" t="s">
        <v>44</v>
      </c>
      <c r="C99" s="37" t="n">
        <v>283.6</v>
      </c>
      <c r="D99" s="29" t="n">
        <v>864</v>
      </c>
      <c r="E99" s="53" t="n">
        <v>897</v>
      </c>
      <c r="F99" s="3" t="n">
        <v>1310</v>
      </c>
      <c r="G99" s="40" t="n">
        <v>3</v>
      </c>
      <c r="H99" s="75" t="n">
        <v>3.1</v>
      </c>
      <c r="I99" s="79" t="n">
        <f aca="false">F99/C99</f>
        <v>4.61918194640338</v>
      </c>
      <c r="J99" s="14" t="n">
        <v>8</v>
      </c>
      <c r="K99" s="78" t="n">
        <v>90</v>
      </c>
      <c r="L99" s="34" t="n">
        <v>26</v>
      </c>
      <c r="M99" s="34" t="n">
        <f aca="false">K99-L99-N99</f>
        <v>19</v>
      </c>
      <c r="N99" s="34" t="n">
        <v>45</v>
      </c>
      <c r="R99" s="44"/>
    </row>
    <row r="100" customFormat="false" ht="12.75" hidden="false" customHeight="true" outlineLevel="0" collapsed="false">
      <c r="A100" s="26"/>
      <c r="B100" s="35" t="s">
        <v>22</v>
      </c>
      <c r="C100" s="35"/>
      <c r="D100" s="35"/>
      <c r="E100" s="35"/>
      <c r="F100" s="35"/>
      <c r="G100" s="35"/>
      <c r="H100" s="35"/>
      <c r="I100" s="35"/>
      <c r="J100" s="35"/>
      <c r="K100" s="78" t="n">
        <f aca="false">F100*J100%</f>
        <v>0</v>
      </c>
      <c r="L100" s="34" t="n">
        <v>0</v>
      </c>
      <c r="M100" s="34" t="n">
        <f aca="false">K100-L100-N100</f>
        <v>0</v>
      </c>
      <c r="N100" s="34" t="n">
        <v>0</v>
      </c>
      <c r="R100" s="44"/>
    </row>
    <row r="101" customFormat="false" ht="38.25" hidden="false" customHeight="false" outlineLevel="0" collapsed="false">
      <c r="A101" s="26" t="s">
        <v>133</v>
      </c>
      <c r="B101" s="27" t="s">
        <v>134</v>
      </c>
      <c r="C101" s="37" t="n">
        <v>98.5</v>
      </c>
      <c r="D101" s="29" t="n">
        <v>433</v>
      </c>
      <c r="E101" s="38" t="n">
        <v>395</v>
      </c>
      <c r="F101" s="39" t="n">
        <v>451</v>
      </c>
      <c r="G101" s="40" t="n">
        <v>4.3</v>
      </c>
      <c r="H101" s="108" t="n">
        <v>4.01</v>
      </c>
      <c r="I101" s="109" t="n">
        <f aca="false">F101/C101</f>
        <v>4.57868020304569</v>
      </c>
      <c r="J101" s="14" t="n">
        <v>8</v>
      </c>
      <c r="K101" s="99" t="n">
        <v>36</v>
      </c>
      <c r="L101" s="42" t="n">
        <v>9</v>
      </c>
      <c r="M101" s="42" t="n">
        <v>10</v>
      </c>
      <c r="N101" s="42" t="n">
        <v>17</v>
      </c>
      <c r="R101" s="44" t="n">
        <v>549.51</v>
      </c>
    </row>
    <row r="102" customFormat="false" ht="38.25" hidden="false" customHeight="false" outlineLevel="0" collapsed="false">
      <c r="A102" s="26" t="s">
        <v>135</v>
      </c>
      <c r="B102" s="27" t="s">
        <v>136</v>
      </c>
      <c r="C102" s="37" t="n">
        <v>152</v>
      </c>
      <c r="D102" s="29" t="n">
        <v>504</v>
      </c>
      <c r="E102" s="38" t="n">
        <v>594</v>
      </c>
      <c r="F102" s="39" t="n">
        <v>637</v>
      </c>
      <c r="G102" s="40" t="n">
        <v>3.3</v>
      </c>
      <c r="H102" s="108" t="n">
        <v>3.6</v>
      </c>
      <c r="I102" s="109" t="n">
        <f aca="false">F102/C102</f>
        <v>4.19078947368421</v>
      </c>
      <c r="J102" s="14" t="n">
        <v>8</v>
      </c>
      <c r="K102" s="99" t="n">
        <v>50</v>
      </c>
      <c r="L102" s="42" t="n">
        <v>12</v>
      </c>
      <c r="M102" s="42" t="n">
        <v>15</v>
      </c>
      <c r="N102" s="42" t="n">
        <v>23</v>
      </c>
      <c r="R102" s="44"/>
    </row>
    <row r="103" customFormat="false" ht="12.75" hidden="false" customHeight="false" outlineLevel="0" collapsed="false">
      <c r="A103" s="26" t="s">
        <v>137</v>
      </c>
      <c r="B103" s="27" t="s">
        <v>138</v>
      </c>
      <c r="C103" s="37" t="n">
        <v>7.01</v>
      </c>
      <c r="D103" s="29" t="n">
        <v>58</v>
      </c>
      <c r="E103" s="38" t="n">
        <v>62</v>
      </c>
      <c r="F103" s="39" t="n">
        <v>59</v>
      </c>
      <c r="G103" s="40" t="n">
        <v>8.2</v>
      </c>
      <c r="H103" s="75" t="n">
        <v>8.8</v>
      </c>
      <c r="I103" s="109" t="n">
        <f aca="false">F103/C103</f>
        <v>8.41654778887304</v>
      </c>
      <c r="J103" s="14" t="n">
        <v>12</v>
      </c>
      <c r="K103" s="99" t="n">
        <v>6</v>
      </c>
      <c r="L103" s="42" t="n">
        <v>1</v>
      </c>
      <c r="M103" s="42" t="n">
        <v>5</v>
      </c>
      <c r="N103" s="42" t="n">
        <v>0</v>
      </c>
      <c r="P103" s="1" t="n">
        <v>1310</v>
      </c>
      <c r="R103" s="44"/>
    </row>
    <row r="104" customFormat="false" ht="12.75" hidden="false" customHeight="false" outlineLevel="0" collapsed="false">
      <c r="A104" s="26" t="s">
        <v>139</v>
      </c>
      <c r="B104" s="27" t="s">
        <v>140</v>
      </c>
      <c r="C104" s="37" t="n">
        <v>8.4</v>
      </c>
      <c r="D104" s="29" t="n">
        <v>70</v>
      </c>
      <c r="E104" s="38" t="n">
        <v>78</v>
      </c>
      <c r="F104" s="39" t="n">
        <v>84</v>
      </c>
      <c r="G104" s="40" t="n">
        <v>8.3</v>
      </c>
      <c r="H104" s="75" t="n">
        <v>9.2</v>
      </c>
      <c r="I104" s="109" t="n">
        <f aca="false">F104/C104</f>
        <v>10</v>
      </c>
      <c r="J104" s="14" t="n">
        <v>12</v>
      </c>
      <c r="K104" s="99" t="n">
        <v>9</v>
      </c>
      <c r="L104" s="42" t="n">
        <v>2</v>
      </c>
      <c r="M104" s="42" t="n">
        <f aca="false">K104-L104-N104</f>
        <v>2</v>
      </c>
      <c r="N104" s="42" t="n">
        <v>5</v>
      </c>
      <c r="R104" s="44"/>
    </row>
    <row r="105" customFormat="false" ht="15" hidden="false" customHeight="true" outlineLevel="0" collapsed="false">
      <c r="A105" s="55" t="s">
        <v>36</v>
      </c>
      <c r="B105" s="55"/>
      <c r="C105" s="55"/>
      <c r="D105" s="55"/>
      <c r="E105" s="55"/>
      <c r="F105" s="55"/>
      <c r="G105" s="55"/>
      <c r="H105" s="55"/>
      <c r="I105" s="55"/>
      <c r="J105" s="55"/>
      <c r="K105" s="56" t="n">
        <f aca="false">SUM(K99:K104)</f>
        <v>191</v>
      </c>
      <c r="L105" s="57" t="n">
        <f aca="false">SUM(L99:L104)</f>
        <v>50</v>
      </c>
      <c r="M105" s="57" t="n">
        <f aca="false">SUM(M99:M104)</f>
        <v>51</v>
      </c>
      <c r="N105" s="57" t="n">
        <f aca="false">SUM(N99:N104)</f>
        <v>90</v>
      </c>
      <c r="O105" s="58"/>
      <c r="P105" s="59" t="n">
        <v>1231</v>
      </c>
      <c r="R105" s="44"/>
    </row>
    <row r="106" customFormat="false" ht="12.75" hidden="false" customHeight="true" outlineLevel="0" collapsed="false">
      <c r="A106" s="25" t="s">
        <v>141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R106" s="44"/>
    </row>
    <row r="107" customFormat="false" ht="12.75" hidden="false" customHeight="false" outlineLevel="0" collapsed="false">
      <c r="A107" s="26" t="s">
        <v>142</v>
      </c>
      <c r="B107" s="27" t="s">
        <v>44</v>
      </c>
      <c r="C107" s="37" t="n">
        <v>187.2</v>
      </c>
      <c r="D107" s="29" t="n">
        <v>223</v>
      </c>
      <c r="E107" s="38" t="n">
        <v>410</v>
      </c>
      <c r="F107" s="39" t="n">
        <v>46</v>
      </c>
      <c r="G107" s="40" t="n">
        <v>1.07</v>
      </c>
      <c r="H107" s="75" t="n">
        <v>1.9</v>
      </c>
      <c r="I107" s="109" t="n">
        <f aca="false">F107/C107</f>
        <v>0.245726495726496</v>
      </c>
      <c r="J107" s="14" t="n">
        <v>3</v>
      </c>
      <c r="K107" s="29" t="n">
        <v>1</v>
      </c>
      <c r="L107" s="14" t="n">
        <v>0</v>
      </c>
      <c r="M107" s="14" t="n">
        <f aca="false">K107-L107-N107</f>
        <v>1</v>
      </c>
      <c r="N107" s="14" t="n">
        <v>0</v>
      </c>
      <c r="R107" s="44"/>
    </row>
    <row r="108" customFormat="false" ht="51" hidden="false" customHeight="false" outlineLevel="0" collapsed="false">
      <c r="A108" s="26" t="s">
        <v>143</v>
      </c>
      <c r="B108" s="27" t="s">
        <v>144</v>
      </c>
      <c r="C108" s="67" t="n">
        <v>380</v>
      </c>
      <c r="D108" s="29" t="n">
        <v>2761</v>
      </c>
      <c r="E108" s="38" t="n">
        <v>2129</v>
      </c>
      <c r="F108" s="39" t="n">
        <v>2760</v>
      </c>
      <c r="G108" s="40" t="n">
        <v>7.2</v>
      </c>
      <c r="H108" s="108" t="n">
        <v>5.6</v>
      </c>
      <c r="I108" s="109" t="n">
        <f aca="false">F108/C108</f>
        <v>7.26315789473684</v>
      </c>
      <c r="J108" s="14" t="n">
        <v>6</v>
      </c>
      <c r="K108" s="68" t="n">
        <v>142</v>
      </c>
      <c r="L108" s="42" t="n">
        <v>35</v>
      </c>
      <c r="M108" s="69" t="n">
        <v>45</v>
      </c>
      <c r="N108" s="42" t="n">
        <v>62</v>
      </c>
      <c r="R108" s="44" t="n">
        <v>635.23</v>
      </c>
    </row>
    <row r="109" customFormat="false" ht="12.75" hidden="false" customHeight="false" outlineLevel="0" collapsed="false">
      <c r="A109" s="26" t="s">
        <v>145</v>
      </c>
      <c r="B109" s="27" t="s">
        <v>146</v>
      </c>
      <c r="C109" s="37" t="n">
        <v>68.03</v>
      </c>
      <c r="D109" s="29" t="n">
        <v>582</v>
      </c>
      <c r="E109" s="38" t="n">
        <v>506</v>
      </c>
      <c r="F109" s="39" t="n">
        <v>515</v>
      </c>
      <c r="G109" s="40" t="n">
        <v>2.3</v>
      </c>
      <c r="H109" s="75" t="n">
        <v>2</v>
      </c>
      <c r="I109" s="109" t="n">
        <f aca="false">F109/C109</f>
        <v>7.57018962222549</v>
      </c>
      <c r="J109" s="14" t="n">
        <v>7</v>
      </c>
      <c r="K109" s="68" t="n">
        <v>31</v>
      </c>
      <c r="L109" s="42" t="n">
        <v>7</v>
      </c>
      <c r="M109" s="69" t="n">
        <f aca="false">K109-L109-N109</f>
        <v>12</v>
      </c>
      <c r="N109" s="42" t="n">
        <v>12</v>
      </c>
      <c r="R109" s="44"/>
    </row>
    <row r="110" customFormat="false" ht="11.25" hidden="false" customHeight="true" outlineLevel="0" collapsed="false">
      <c r="A110" s="55" t="s">
        <v>36</v>
      </c>
      <c r="B110" s="55"/>
      <c r="C110" s="55"/>
      <c r="D110" s="55"/>
      <c r="E110" s="55"/>
      <c r="F110" s="55"/>
      <c r="G110" s="55"/>
      <c r="H110" s="55"/>
      <c r="I110" s="55"/>
      <c r="J110" s="55"/>
      <c r="K110" s="56" t="n">
        <f aca="false">SUM(K107:K109)</f>
        <v>174</v>
      </c>
      <c r="L110" s="57" t="n">
        <f aca="false">SUM(L107:L109)</f>
        <v>42</v>
      </c>
      <c r="M110" s="57" t="n">
        <f aca="false">SUM(M107:M109)</f>
        <v>58</v>
      </c>
      <c r="N110" s="57" t="n">
        <f aca="false">SUM(N107:N109)</f>
        <v>74</v>
      </c>
      <c r="O110" s="58"/>
      <c r="P110" s="59" t="n">
        <v>3321</v>
      </c>
      <c r="R110" s="44"/>
    </row>
    <row r="111" customFormat="false" ht="12.75" hidden="false" customHeight="true" outlineLevel="0" collapsed="false">
      <c r="A111" s="25" t="s">
        <v>147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R111" s="44"/>
    </row>
    <row r="112" customFormat="false" ht="12.75" hidden="false" customHeight="false" outlineLevel="0" collapsed="false">
      <c r="A112" s="26" t="s">
        <v>148</v>
      </c>
      <c r="B112" s="27" t="s">
        <v>20</v>
      </c>
      <c r="C112" s="37" t="n">
        <v>369.7</v>
      </c>
      <c r="D112" s="29" t="n">
        <v>1753</v>
      </c>
      <c r="E112" s="38" t="n">
        <v>1097</v>
      </c>
      <c r="F112" s="39" t="n">
        <v>1464</v>
      </c>
      <c r="G112" s="40" t="n">
        <v>4.7</v>
      </c>
      <c r="H112" s="75" t="n">
        <v>2.9</v>
      </c>
      <c r="I112" s="109" t="n">
        <f aca="false">F112/C112</f>
        <v>3.95996754124966</v>
      </c>
      <c r="J112" s="14" t="n">
        <v>7</v>
      </c>
      <c r="K112" s="29" t="n">
        <v>100</v>
      </c>
      <c r="L112" s="14" t="n">
        <v>25</v>
      </c>
      <c r="M112" s="14" t="n">
        <f aca="false">K112-L112-N112</f>
        <v>25</v>
      </c>
      <c r="N112" s="14" t="n">
        <v>50</v>
      </c>
      <c r="R112" s="44"/>
    </row>
    <row r="113" customFormat="false" ht="38.25" hidden="false" customHeight="false" outlineLevel="0" collapsed="false">
      <c r="A113" s="26" t="s">
        <v>149</v>
      </c>
      <c r="B113" s="27" t="s">
        <v>150</v>
      </c>
      <c r="C113" s="37" t="n">
        <v>216</v>
      </c>
      <c r="D113" s="29" t="n">
        <v>1429</v>
      </c>
      <c r="E113" s="38" t="n">
        <v>1424</v>
      </c>
      <c r="F113" s="39" t="n">
        <v>1667</v>
      </c>
      <c r="G113" s="40" t="n">
        <v>6.8</v>
      </c>
      <c r="H113" s="75" t="n">
        <v>6.7</v>
      </c>
      <c r="I113" s="109" t="n">
        <f aca="false">F113/C113</f>
        <v>7.71759259259259</v>
      </c>
      <c r="J113" s="14" t="n">
        <v>10</v>
      </c>
      <c r="K113" s="68" t="n">
        <v>166</v>
      </c>
      <c r="L113" s="42" t="n">
        <v>41</v>
      </c>
      <c r="M113" s="69" t="n">
        <v>46</v>
      </c>
      <c r="N113" s="42" t="n">
        <v>79</v>
      </c>
      <c r="R113" s="44" t="n">
        <v>585.7</v>
      </c>
    </row>
    <row r="114" customFormat="false" ht="10.5" hidden="false" customHeight="true" outlineLevel="0" collapsed="false">
      <c r="A114" s="55" t="s">
        <v>36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6" t="n">
        <f aca="false">SUM(K112:K113)</f>
        <v>266</v>
      </c>
      <c r="L114" s="57" t="n">
        <f aca="false">SUM(L112:L113)</f>
        <v>66</v>
      </c>
      <c r="M114" s="57" t="n">
        <f aca="false">SUM(M112:M113)</f>
        <v>71</v>
      </c>
      <c r="N114" s="57" t="n">
        <f aca="false">SUM(N112:N113)</f>
        <v>129</v>
      </c>
      <c r="O114" s="58"/>
      <c r="P114" s="59" t="n">
        <v>3131</v>
      </c>
      <c r="R114" s="44"/>
    </row>
    <row r="115" customFormat="false" ht="12.75" hidden="false" customHeight="true" outlineLevel="0" collapsed="false">
      <c r="A115" s="25" t="s">
        <v>151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R115" s="44"/>
    </row>
    <row r="116" customFormat="false" ht="12.75" hidden="false" customHeight="false" outlineLevel="0" collapsed="false">
      <c r="A116" s="110" t="s">
        <v>152</v>
      </c>
      <c r="B116" s="77" t="s">
        <v>20</v>
      </c>
      <c r="C116" s="37" t="n">
        <v>416.6</v>
      </c>
      <c r="D116" s="29" t="n">
        <v>1607</v>
      </c>
      <c r="E116" s="111" t="n">
        <v>2721</v>
      </c>
      <c r="F116" s="3" t="n">
        <v>1467</v>
      </c>
      <c r="G116" s="14" t="n">
        <v>3.6</v>
      </c>
      <c r="H116" s="112" t="n">
        <v>6</v>
      </c>
      <c r="I116" s="32" t="n">
        <f aca="false">F116/C116</f>
        <v>3.5213634181469</v>
      </c>
      <c r="J116" s="14" t="n">
        <v>7</v>
      </c>
      <c r="K116" s="34" t="n">
        <v>100</v>
      </c>
      <c r="L116" s="34" t="n">
        <v>25</v>
      </c>
      <c r="M116" s="34" t="n">
        <v>25</v>
      </c>
      <c r="N116" s="34" t="n">
        <v>50</v>
      </c>
      <c r="R116" s="44"/>
    </row>
    <row r="117" customFormat="false" ht="19.5" hidden="false" customHeight="true" outlineLevel="0" collapsed="false">
      <c r="A117" s="110" t="s">
        <v>153</v>
      </c>
      <c r="B117" s="35" t="s">
        <v>22</v>
      </c>
      <c r="C117" s="35"/>
      <c r="D117" s="35"/>
      <c r="E117" s="35"/>
      <c r="F117" s="35"/>
      <c r="G117" s="35"/>
      <c r="H117" s="35"/>
      <c r="I117" s="35"/>
      <c r="J117" s="35"/>
      <c r="K117" s="34"/>
      <c r="L117" s="34" t="n">
        <v>0</v>
      </c>
      <c r="M117" s="36"/>
      <c r="N117" s="34" t="n">
        <v>0</v>
      </c>
      <c r="R117" s="44" t="n">
        <v>416.6</v>
      </c>
    </row>
    <row r="118" customFormat="false" ht="14.25" hidden="false" customHeight="true" outlineLevel="0" collapsed="false">
      <c r="A118" s="55" t="s">
        <v>36</v>
      </c>
      <c r="B118" s="55"/>
      <c r="C118" s="55"/>
      <c r="D118" s="55"/>
      <c r="E118" s="55"/>
      <c r="F118" s="55"/>
      <c r="G118" s="55"/>
      <c r="H118" s="55"/>
      <c r="I118" s="55"/>
      <c r="J118" s="55"/>
      <c r="K118" s="56" t="n">
        <f aca="false">SUM(K116:K117)</f>
        <v>100</v>
      </c>
      <c r="L118" s="57" t="n">
        <f aca="false">SUM(L116:L117)</f>
        <v>25</v>
      </c>
      <c r="M118" s="57" t="n">
        <f aca="false">SUM(M116:M117)</f>
        <v>25</v>
      </c>
      <c r="N118" s="57" t="n">
        <f aca="false">SUM(N116:N117)</f>
        <v>50</v>
      </c>
      <c r="O118" s="58"/>
      <c r="P118" s="1" t="n">
        <v>1467</v>
      </c>
      <c r="R118" s="44"/>
    </row>
    <row r="119" customFormat="false" ht="12.75" hidden="false" customHeight="true" outlineLevel="0" collapsed="false">
      <c r="A119" s="25" t="s">
        <v>154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R119" s="44"/>
    </row>
    <row r="120" customFormat="false" ht="12.75" hidden="false" customHeight="false" outlineLevel="0" collapsed="false">
      <c r="A120" s="26" t="s">
        <v>155</v>
      </c>
      <c r="B120" s="27" t="s">
        <v>20</v>
      </c>
      <c r="C120" s="113" t="n">
        <v>273.5</v>
      </c>
      <c r="D120" s="29" t="n">
        <v>798</v>
      </c>
      <c r="E120" s="38" t="n">
        <v>932</v>
      </c>
      <c r="F120" s="39" t="n">
        <v>805</v>
      </c>
      <c r="G120" s="62" t="n">
        <v>2.9</v>
      </c>
      <c r="H120" s="73" t="n">
        <v>3.4</v>
      </c>
      <c r="I120" s="32" t="n">
        <f aca="false">F120/C120</f>
        <v>2.94332723948812</v>
      </c>
      <c r="J120" s="29" t="n">
        <v>7</v>
      </c>
      <c r="K120" s="78" t="n">
        <v>56</v>
      </c>
      <c r="L120" s="29" t="n">
        <v>14</v>
      </c>
      <c r="M120" s="29" t="n">
        <f aca="false">K120-L120-N120</f>
        <v>14</v>
      </c>
      <c r="N120" s="29" t="n">
        <v>28</v>
      </c>
      <c r="R120" s="44"/>
    </row>
    <row r="121" customFormat="false" ht="38.25" hidden="false" customHeight="false" outlineLevel="0" collapsed="false">
      <c r="A121" s="26" t="s">
        <v>156</v>
      </c>
      <c r="B121" s="27" t="s">
        <v>157</v>
      </c>
      <c r="C121" s="67" t="n">
        <v>44.08</v>
      </c>
      <c r="D121" s="29" t="n">
        <v>264</v>
      </c>
      <c r="E121" s="38" t="n">
        <v>257</v>
      </c>
      <c r="F121" s="39" t="n">
        <v>255</v>
      </c>
      <c r="G121" s="40" t="n">
        <v>5.8</v>
      </c>
      <c r="H121" s="75" t="n">
        <v>5.7</v>
      </c>
      <c r="I121" s="32" t="n">
        <f aca="false">F121/C121</f>
        <v>5.78493647912886</v>
      </c>
      <c r="J121" s="14" t="n">
        <v>8</v>
      </c>
      <c r="K121" s="99" t="n">
        <v>20</v>
      </c>
      <c r="L121" s="42" t="n">
        <v>5</v>
      </c>
      <c r="M121" s="68" t="n">
        <v>10</v>
      </c>
      <c r="N121" s="42" t="n">
        <v>5</v>
      </c>
      <c r="R121" s="44" t="n">
        <v>729.56</v>
      </c>
    </row>
    <row r="122" customFormat="false" ht="38.25" hidden="false" customHeight="false" outlineLevel="0" collapsed="false">
      <c r="A122" s="26" t="s">
        <v>158</v>
      </c>
      <c r="B122" s="27" t="s">
        <v>159</v>
      </c>
      <c r="C122" s="37" t="n">
        <v>71.68</v>
      </c>
      <c r="D122" s="29" t="n">
        <v>372</v>
      </c>
      <c r="E122" s="38" t="n">
        <v>378</v>
      </c>
      <c r="F122" s="39" t="n">
        <v>373</v>
      </c>
      <c r="G122" s="40" t="n">
        <v>4.6</v>
      </c>
      <c r="H122" s="75" t="n">
        <v>4.7</v>
      </c>
      <c r="I122" s="32" t="n">
        <f aca="false">F122/C122</f>
        <v>5.20368303571429</v>
      </c>
      <c r="J122" s="14" t="n">
        <v>8</v>
      </c>
      <c r="K122" s="99" t="n">
        <v>29</v>
      </c>
      <c r="L122" s="42" t="n">
        <v>7</v>
      </c>
      <c r="M122" s="68" t="n">
        <v>10</v>
      </c>
      <c r="N122" s="42" t="n">
        <v>12</v>
      </c>
      <c r="R122" s="44"/>
    </row>
    <row r="123" customFormat="false" ht="38.25" hidden="false" customHeight="false" outlineLevel="0" collapsed="false">
      <c r="A123" s="26" t="s">
        <v>160</v>
      </c>
      <c r="B123" s="27" t="s">
        <v>161</v>
      </c>
      <c r="C123" s="37" t="n">
        <v>51.03</v>
      </c>
      <c r="D123" s="29" t="n">
        <v>294</v>
      </c>
      <c r="E123" s="38" t="n">
        <v>301</v>
      </c>
      <c r="F123" s="39" t="n">
        <v>301</v>
      </c>
      <c r="G123" s="40" t="n">
        <v>4.5</v>
      </c>
      <c r="H123" s="75" t="n">
        <v>4.6</v>
      </c>
      <c r="I123" s="32" t="n">
        <f aca="false">F123/C123</f>
        <v>5.89849108367627</v>
      </c>
      <c r="J123" s="14" t="n">
        <v>8</v>
      </c>
      <c r="K123" s="99" t="n">
        <v>24</v>
      </c>
      <c r="L123" s="114" t="n">
        <v>6</v>
      </c>
      <c r="M123" s="68" t="n">
        <v>8</v>
      </c>
      <c r="N123" s="114" t="n">
        <v>10</v>
      </c>
      <c r="R123" s="44"/>
    </row>
    <row r="124" customFormat="false" ht="12.75" hidden="false" customHeight="false" outlineLevel="0" collapsed="false">
      <c r="A124" s="26" t="s">
        <v>162</v>
      </c>
      <c r="B124" s="27" t="s">
        <v>163</v>
      </c>
      <c r="C124" s="37" t="n">
        <v>23.41</v>
      </c>
      <c r="D124" s="29" t="n">
        <v>133</v>
      </c>
      <c r="E124" s="38" t="n">
        <v>116</v>
      </c>
      <c r="F124" s="39" t="n">
        <v>122</v>
      </c>
      <c r="G124" s="40" t="n">
        <v>3.9</v>
      </c>
      <c r="H124" s="75" t="n">
        <v>4.9</v>
      </c>
      <c r="I124" s="32" t="n">
        <f aca="false">F124/C124</f>
        <v>5.21144809910295</v>
      </c>
      <c r="J124" s="14" t="n">
        <v>8</v>
      </c>
      <c r="K124" s="99" t="n">
        <v>9</v>
      </c>
      <c r="L124" s="42" t="n">
        <v>2</v>
      </c>
      <c r="M124" s="68" t="n">
        <v>7</v>
      </c>
      <c r="N124" s="42" t="n">
        <v>0</v>
      </c>
      <c r="R124" s="44"/>
    </row>
    <row r="125" customFormat="false" ht="12.75" hidden="false" customHeight="false" outlineLevel="0" collapsed="false">
      <c r="A125" s="26" t="s">
        <v>164</v>
      </c>
      <c r="B125" s="27" t="s">
        <v>165</v>
      </c>
      <c r="C125" s="37" t="n">
        <v>35.1</v>
      </c>
      <c r="D125" s="29" t="n">
        <v>99</v>
      </c>
      <c r="E125" s="38" t="n">
        <v>97</v>
      </c>
      <c r="F125" s="39" t="n">
        <v>98</v>
      </c>
      <c r="G125" s="40" t="n">
        <v>2.8</v>
      </c>
      <c r="H125" s="75" t="n">
        <v>2.7</v>
      </c>
      <c r="I125" s="32" t="n">
        <f aca="false">F125/C125</f>
        <v>2.79202279202279</v>
      </c>
      <c r="J125" s="14" t="n">
        <v>7</v>
      </c>
      <c r="K125" s="99" t="n">
        <v>6</v>
      </c>
      <c r="L125" s="42" t="n">
        <v>1</v>
      </c>
      <c r="M125" s="68" t="n">
        <v>5</v>
      </c>
      <c r="N125" s="42" t="n">
        <v>0</v>
      </c>
      <c r="R125" s="44"/>
    </row>
    <row r="126" customFormat="false" ht="12.75" hidden="false" customHeight="false" outlineLevel="0" collapsed="false">
      <c r="A126" s="26" t="s">
        <v>166</v>
      </c>
      <c r="B126" s="27" t="s">
        <v>167</v>
      </c>
      <c r="C126" s="37" t="n">
        <v>114.45</v>
      </c>
      <c r="D126" s="29" t="n">
        <v>139</v>
      </c>
      <c r="E126" s="38" t="n">
        <v>308</v>
      </c>
      <c r="F126" s="39" t="n">
        <v>314</v>
      </c>
      <c r="G126" s="40" t="n">
        <v>1.16</v>
      </c>
      <c r="H126" s="75" t="n">
        <v>2.6</v>
      </c>
      <c r="I126" s="32" t="n">
        <f aca="false">F126/C126</f>
        <v>2.74355613805155</v>
      </c>
      <c r="J126" s="14" t="n">
        <v>7</v>
      </c>
      <c r="K126" s="99" t="n">
        <v>21</v>
      </c>
      <c r="L126" s="42" t="n">
        <v>5</v>
      </c>
      <c r="M126" s="68" t="n">
        <f aca="false">K126-L126-N126</f>
        <v>6</v>
      </c>
      <c r="N126" s="42" t="n">
        <v>10</v>
      </c>
      <c r="R126" s="44"/>
    </row>
    <row r="127" customFormat="false" ht="12.75" hidden="false" customHeight="false" outlineLevel="0" collapsed="false">
      <c r="A127" s="26" t="s">
        <v>168</v>
      </c>
      <c r="B127" s="27" t="s">
        <v>169</v>
      </c>
      <c r="C127" s="37" t="n">
        <v>28.2</v>
      </c>
      <c r="D127" s="29" t="n">
        <v>0</v>
      </c>
      <c r="E127" s="38" t="n">
        <v>112</v>
      </c>
      <c r="F127" s="39" t="n">
        <v>137</v>
      </c>
      <c r="G127" s="40" t="n">
        <v>0</v>
      </c>
      <c r="H127" s="75" t="n">
        <v>3.9</v>
      </c>
      <c r="I127" s="32" t="n">
        <f aca="false">F127/C127</f>
        <v>4.8581560283688</v>
      </c>
      <c r="J127" s="14" t="n">
        <v>8</v>
      </c>
      <c r="K127" s="99" t="n">
        <v>9</v>
      </c>
      <c r="L127" s="115" t="n">
        <v>2</v>
      </c>
      <c r="M127" s="68" t="n">
        <v>5</v>
      </c>
      <c r="N127" s="115" t="n">
        <v>2</v>
      </c>
      <c r="R127" s="44"/>
    </row>
    <row r="128" customFormat="false" ht="25.5" hidden="false" customHeight="false" outlineLevel="0" collapsed="false">
      <c r="A128" s="26" t="s">
        <v>170</v>
      </c>
      <c r="B128" s="27" t="s">
        <v>171</v>
      </c>
      <c r="C128" s="37" t="n">
        <v>22.8</v>
      </c>
      <c r="D128" s="29" t="n">
        <v>109</v>
      </c>
      <c r="E128" s="38" t="n">
        <v>61</v>
      </c>
      <c r="F128" s="39" t="n">
        <v>64</v>
      </c>
      <c r="G128" s="40" t="n">
        <v>4.7</v>
      </c>
      <c r="H128" s="75" t="n">
        <v>3.5</v>
      </c>
      <c r="I128" s="32" t="n">
        <f aca="false">F128/C128</f>
        <v>2.80701754385965</v>
      </c>
      <c r="J128" s="14" t="n">
        <v>7</v>
      </c>
      <c r="K128" s="99" t="n">
        <v>4</v>
      </c>
      <c r="L128" s="69" t="n">
        <v>1</v>
      </c>
      <c r="M128" s="68" t="n">
        <v>3</v>
      </c>
      <c r="N128" s="69" t="n">
        <v>0</v>
      </c>
      <c r="R128" s="44"/>
    </row>
    <row r="129" customFormat="false" ht="15" hidden="false" customHeight="false" outlineLevel="0" collapsed="false">
      <c r="A129" s="26" t="s">
        <v>172</v>
      </c>
      <c r="B129" s="116" t="s">
        <v>173</v>
      </c>
      <c r="C129" s="105" t="n">
        <v>29.91</v>
      </c>
      <c r="D129" s="29" t="n">
        <v>99</v>
      </c>
      <c r="E129" s="38" t="n">
        <v>86</v>
      </c>
      <c r="F129" s="39" t="n">
        <v>91</v>
      </c>
      <c r="G129" s="40" t="n">
        <v>3.2</v>
      </c>
      <c r="H129" s="75" t="n">
        <v>2.8</v>
      </c>
      <c r="I129" s="32" t="n">
        <f aca="false">F129/C129</f>
        <v>3.04246071547977</v>
      </c>
      <c r="J129" s="14" t="n">
        <v>7</v>
      </c>
      <c r="K129" s="99" t="n">
        <v>6</v>
      </c>
      <c r="L129" s="42" t="n">
        <v>1</v>
      </c>
      <c r="M129" s="68" t="n">
        <v>3</v>
      </c>
      <c r="N129" s="42" t="n">
        <v>2</v>
      </c>
      <c r="R129" s="44"/>
    </row>
    <row r="130" customFormat="false" ht="15" hidden="false" customHeight="false" outlineLevel="0" collapsed="false">
      <c r="A130" s="26" t="s">
        <v>174</v>
      </c>
      <c r="B130" s="116" t="s">
        <v>35</v>
      </c>
      <c r="C130" s="105" t="n">
        <v>35.4</v>
      </c>
      <c r="D130" s="29" t="n">
        <v>19</v>
      </c>
      <c r="E130" s="38" t="n">
        <v>22</v>
      </c>
      <c r="F130" s="100" t="n">
        <v>34</v>
      </c>
      <c r="G130" s="62" t="n">
        <v>0.5</v>
      </c>
      <c r="H130" s="73" t="n">
        <v>0.62</v>
      </c>
      <c r="I130" s="32" t="n">
        <f aca="false">F130/C130</f>
        <v>0.96045197740113</v>
      </c>
      <c r="J130" s="29" t="n">
        <v>3</v>
      </c>
      <c r="K130" s="78" t="n">
        <v>1</v>
      </c>
      <c r="L130" s="117" t="n">
        <v>0</v>
      </c>
      <c r="M130" s="118" t="n">
        <f aca="false">K130-L130-N130</f>
        <v>1</v>
      </c>
      <c r="N130" s="117" t="n">
        <v>0</v>
      </c>
      <c r="R130" s="44"/>
    </row>
    <row r="131" customFormat="false" ht="14.25" hidden="false" customHeight="true" outlineLevel="0" collapsed="false">
      <c r="A131" s="55" t="s">
        <v>36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6" t="n">
        <f aca="false">SUM(K120:K130)</f>
        <v>185</v>
      </c>
      <c r="L131" s="57" t="n">
        <f aca="false">SUM(L120:L130)</f>
        <v>44</v>
      </c>
      <c r="M131" s="57" t="n">
        <f aca="false">SUM(M120:M130)</f>
        <v>72</v>
      </c>
      <c r="N131" s="57" t="n">
        <f aca="false">SUM(N120:N130)</f>
        <v>69</v>
      </c>
      <c r="O131" s="58"/>
      <c r="P131" s="59" t="n">
        <v>2594</v>
      </c>
      <c r="R131" s="44"/>
    </row>
    <row r="132" customFormat="false" ht="12.75" hidden="false" customHeight="true" outlineLevel="0" collapsed="false">
      <c r="A132" s="25" t="s">
        <v>175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R132" s="44"/>
    </row>
    <row r="133" s="50" customFormat="true" ht="12.75" hidden="false" customHeight="false" outlineLevel="0" collapsed="false">
      <c r="A133" s="26" t="s">
        <v>176</v>
      </c>
      <c r="B133" s="27" t="s">
        <v>44</v>
      </c>
      <c r="C133" s="37" t="n">
        <v>339.8</v>
      </c>
      <c r="D133" s="29" t="n">
        <v>498</v>
      </c>
      <c r="E133" s="38" t="n">
        <v>444</v>
      </c>
      <c r="F133" s="49" t="n">
        <v>450</v>
      </c>
      <c r="G133" s="40" t="n">
        <v>1.4</v>
      </c>
      <c r="H133" s="49" t="n">
        <v>1.3</v>
      </c>
      <c r="I133" s="92" t="n">
        <f aca="false">F133/C133</f>
        <v>1.32430841671572</v>
      </c>
      <c r="J133" s="14" t="n">
        <v>5</v>
      </c>
      <c r="K133" s="29" t="n">
        <v>22</v>
      </c>
      <c r="L133" s="14" t="n">
        <v>5</v>
      </c>
      <c r="M133" s="14" t="n">
        <f aca="false">K133-L133-N133</f>
        <v>6</v>
      </c>
      <c r="N133" s="14" t="n">
        <v>11</v>
      </c>
      <c r="P133" s="1"/>
      <c r="R133" s="51"/>
    </row>
    <row r="134" customFormat="false" ht="38.25" hidden="false" customHeight="false" outlineLevel="0" collapsed="false">
      <c r="A134" s="26" t="s">
        <v>177</v>
      </c>
      <c r="B134" s="27" t="s">
        <v>178</v>
      </c>
      <c r="C134" s="37" t="n">
        <v>42.02</v>
      </c>
      <c r="D134" s="29" t="n">
        <v>333</v>
      </c>
      <c r="E134" s="38" t="n">
        <v>274</v>
      </c>
      <c r="F134" s="39" t="n">
        <v>277</v>
      </c>
      <c r="G134" s="40" t="n">
        <v>3.9</v>
      </c>
      <c r="H134" s="108" t="n">
        <v>1.9</v>
      </c>
      <c r="I134" s="92" t="n">
        <f aca="false">F134/C134</f>
        <v>6.59209900047596</v>
      </c>
      <c r="J134" s="14" t="n">
        <v>7</v>
      </c>
      <c r="K134" s="68" t="n">
        <v>20</v>
      </c>
      <c r="L134" s="42" t="n">
        <v>5</v>
      </c>
      <c r="M134" s="69" t="n">
        <v>7</v>
      </c>
      <c r="N134" s="42" t="n">
        <v>8</v>
      </c>
      <c r="R134" s="44" t="n">
        <v>381.82</v>
      </c>
    </row>
    <row r="135" customFormat="false" ht="15" hidden="false" customHeight="true" outlineLevel="0" collapsed="false">
      <c r="A135" s="55" t="s">
        <v>36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6" t="n">
        <f aca="false">SUM(K133:K134)</f>
        <v>42</v>
      </c>
      <c r="L135" s="57" t="n">
        <f aca="false">SUM(L133:L134)</f>
        <v>10</v>
      </c>
      <c r="M135" s="57" t="n">
        <f aca="false">SUM(M133:M134)</f>
        <v>13</v>
      </c>
      <c r="N135" s="57" t="n">
        <f aca="false">SUM(N133:N134)</f>
        <v>19</v>
      </c>
      <c r="O135" s="58"/>
      <c r="P135" s="59" t="n">
        <v>727</v>
      </c>
      <c r="R135" s="44"/>
    </row>
    <row r="136" customFormat="false" ht="12.75" hidden="false" customHeight="true" outlineLevel="0" collapsed="false">
      <c r="A136" s="25" t="s">
        <v>179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R136" s="44"/>
    </row>
    <row r="137" customFormat="false" ht="12.75" hidden="false" customHeight="false" outlineLevel="0" collapsed="false">
      <c r="A137" s="26" t="s">
        <v>180</v>
      </c>
      <c r="B137" s="27" t="s">
        <v>44</v>
      </c>
      <c r="C137" s="28" t="n">
        <v>1002.4</v>
      </c>
      <c r="D137" s="29" t="n">
        <v>1367</v>
      </c>
      <c r="E137" s="38" t="n">
        <v>2611</v>
      </c>
      <c r="F137" s="60" t="n">
        <v>2933</v>
      </c>
      <c r="G137" s="40" t="n">
        <v>1.36</v>
      </c>
      <c r="H137" s="119" t="n">
        <v>2.6</v>
      </c>
      <c r="I137" s="109" t="n">
        <f aca="false">F137/C137</f>
        <v>2.92597765363129</v>
      </c>
      <c r="J137" s="14" t="n">
        <v>7</v>
      </c>
      <c r="K137" s="33" t="n">
        <v>170</v>
      </c>
      <c r="L137" s="14" t="n">
        <v>51</v>
      </c>
      <c r="M137" s="14" t="n">
        <f aca="false">K137-L137-N137</f>
        <v>34</v>
      </c>
      <c r="N137" s="14" t="n">
        <v>85</v>
      </c>
      <c r="R137" s="44"/>
    </row>
    <row r="138" customFormat="false" ht="38.25" hidden="false" customHeight="false" outlineLevel="0" collapsed="false">
      <c r="A138" s="26" t="s">
        <v>181</v>
      </c>
      <c r="B138" s="27" t="s">
        <v>182</v>
      </c>
      <c r="C138" s="67" t="n">
        <v>147.8</v>
      </c>
      <c r="D138" s="29" t="n">
        <v>965</v>
      </c>
      <c r="E138" s="38" t="n">
        <v>940</v>
      </c>
      <c r="F138" s="60" t="n">
        <v>797</v>
      </c>
      <c r="G138" s="40" t="n">
        <v>6.5</v>
      </c>
      <c r="H138" s="120" t="n">
        <v>6.3</v>
      </c>
      <c r="I138" s="109" t="n">
        <f aca="false">F138/C138</f>
        <v>5.39242219215156</v>
      </c>
      <c r="J138" s="14" t="n">
        <v>7</v>
      </c>
      <c r="K138" s="99" t="n">
        <v>55</v>
      </c>
      <c r="L138" s="42" t="n">
        <v>13</v>
      </c>
      <c r="M138" s="69" t="n">
        <v>20</v>
      </c>
      <c r="N138" s="42" t="n">
        <v>22</v>
      </c>
      <c r="R138" s="44" t="n">
        <v>1473.81</v>
      </c>
    </row>
    <row r="139" customFormat="false" ht="38.25" hidden="false" customHeight="false" outlineLevel="0" collapsed="false">
      <c r="A139" s="26" t="s">
        <v>183</v>
      </c>
      <c r="B139" s="27" t="s">
        <v>184</v>
      </c>
      <c r="C139" s="67" t="n">
        <v>60.5</v>
      </c>
      <c r="D139" s="29" t="n">
        <v>391</v>
      </c>
      <c r="E139" s="38" t="n">
        <v>534</v>
      </c>
      <c r="F139" s="60" t="n">
        <v>534</v>
      </c>
      <c r="G139" s="40" t="n">
        <v>6.4</v>
      </c>
      <c r="H139" s="120" t="n">
        <v>8.8</v>
      </c>
      <c r="I139" s="109" t="n">
        <f aca="false">F139/C139</f>
        <v>8.82644628099174</v>
      </c>
      <c r="J139" s="14" t="n">
        <v>12</v>
      </c>
      <c r="K139" s="99" t="n">
        <v>63</v>
      </c>
      <c r="L139" s="42" t="n">
        <v>15</v>
      </c>
      <c r="M139" s="69" t="n">
        <v>23</v>
      </c>
      <c r="N139" s="42" t="n">
        <v>25</v>
      </c>
      <c r="R139" s="44"/>
    </row>
    <row r="140" customFormat="false" ht="39" hidden="false" customHeight="true" outlineLevel="0" collapsed="false">
      <c r="A140" s="26" t="s">
        <v>185</v>
      </c>
      <c r="B140" s="27" t="s">
        <v>186</v>
      </c>
      <c r="C140" s="67" t="n">
        <v>166.2</v>
      </c>
      <c r="D140" s="29" t="n">
        <v>1193</v>
      </c>
      <c r="E140" s="38" t="n">
        <v>1240</v>
      </c>
      <c r="F140" s="60" t="n">
        <v>1279</v>
      </c>
      <c r="G140" s="40" t="n">
        <v>7.1</v>
      </c>
      <c r="H140" s="120" t="n">
        <v>7.4</v>
      </c>
      <c r="I140" s="109" t="n">
        <f aca="false">F140/C140</f>
        <v>7.69554753309266</v>
      </c>
      <c r="J140" s="14" t="n">
        <v>10</v>
      </c>
      <c r="K140" s="99" t="n">
        <v>127</v>
      </c>
      <c r="L140" s="42" t="n">
        <v>31</v>
      </c>
      <c r="M140" s="69" t="n">
        <v>40</v>
      </c>
      <c r="N140" s="42" t="n">
        <v>56</v>
      </c>
      <c r="R140" s="44"/>
    </row>
    <row r="141" customFormat="false" ht="18.75" hidden="false" customHeight="true" outlineLevel="0" collapsed="false">
      <c r="A141" s="26" t="s">
        <v>187</v>
      </c>
      <c r="B141" s="27" t="s">
        <v>188</v>
      </c>
      <c r="C141" s="37" t="n">
        <v>31.01</v>
      </c>
      <c r="D141" s="29" t="n">
        <v>121</v>
      </c>
      <c r="E141" s="38" t="n">
        <v>92</v>
      </c>
      <c r="F141" s="60" t="n">
        <v>155</v>
      </c>
      <c r="G141" s="40" t="n">
        <v>3.9</v>
      </c>
      <c r="H141" s="120" t="n">
        <v>2.9</v>
      </c>
      <c r="I141" s="109" t="n">
        <f aca="false">F141/C141</f>
        <v>4.99838761689778</v>
      </c>
      <c r="J141" s="14" t="n">
        <v>8</v>
      </c>
      <c r="K141" s="99" t="n">
        <v>9</v>
      </c>
      <c r="L141" s="115" t="n">
        <v>1</v>
      </c>
      <c r="M141" s="69" t="n">
        <f aca="false">K141-L141-N141</f>
        <v>5</v>
      </c>
      <c r="N141" s="115" t="n">
        <v>3</v>
      </c>
      <c r="R141" s="44"/>
    </row>
    <row r="142" customFormat="false" ht="40.5" hidden="false" customHeight="true" outlineLevel="0" collapsed="false">
      <c r="A142" s="26" t="s">
        <v>189</v>
      </c>
      <c r="B142" s="121" t="s">
        <v>190</v>
      </c>
      <c r="C142" s="105" t="n">
        <v>45.4</v>
      </c>
      <c r="D142" s="29" t="n">
        <v>194</v>
      </c>
      <c r="E142" s="38" t="n">
        <v>248</v>
      </c>
      <c r="F142" s="60" t="n">
        <v>250</v>
      </c>
      <c r="G142" s="40" t="n">
        <v>4.2</v>
      </c>
      <c r="H142" s="120" t="n">
        <v>5.4</v>
      </c>
      <c r="I142" s="109" t="n">
        <f aca="false">F142/C142</f>
        <v>5.50660792951542</v>
      </c>
      <c r="J142" s="14" t="n">
        <v>8</v>
      </c>
      <c r="K142" s="99" t="n">
        <v>10</v>
      </c>
      <c r="L142" s="42" t="n">
        <v>2</v>
      </c>
      <c r="M142" s="69" t="n">
        <f aca="false">K142-L142-N142</f>
        <v>8</v>
      </c>
      <c r="N142" s="42" t="n">
        <v>0</v>
      </c>
      <c r="R142" s="44"/>
    </row>
    <row r="143" customFormat="false" ht="18.75" hidden="false" customHeight="true" outlineLevel="0" collapsed="false">
      <c r="A143" s="26" t="s">
        <v>191</v>
      </c>
      <c r="B143" s="121" t="s">
        <v>192</v>
      </c>
      <c r="C143" s="105" t="n">
        <v>20.5</v>
      </c>
      <c r="D143" s="29" t="n">
        <v>111</v>
      </c>
      <c r="E143" s="38" t="n">
        <v>177</v>
      </c>
      <c r="F143" s="60" t="n">
        <v>124</v>
      </c>
      <c r="G143" s="40" t="n">
        <v>5.4</v>
      </c>
      <c r="H143" s="122" t="n">
        <v>8.63</v>
      </c>
      <c r="I143" s="109" t="n">
        <f aca="false">F143/C143</f>
        <v>6.04878048780488</v>
      </c>
      <c r="J143" s="14" t="n">
        <v>10</v>
      </c>
      <c r="K143" s="78" t="n">
        <v>12</v>
      </c>
      <c r="L143" s="37" t="n">
        <v>3</v>
      </c>
      <c r="M143" s="14" t="n">
        <f aca="false">K143-L143-N143</f>
        <v>3</v>
      </c>
      <c r="N143" s="37" t="n">
        <v>6</v>
      </c>
      <c r="R143" s="44"/>
    </row>
    <row r="144" customFormat="false" ht="18.75" hidden="false" customHeight="true" outlineLevel="0" collapsed="false">
      <c r="A144" s="55" t="s">
        <v>36</v>
      </c>
      <c r="B144" s="55"/>
      <c r="C144" s="55"/>
      <c r="D144" s="55"/>
      <c r="E144" s="55"/>
      <c r="F144" s="55"/>
      <c r="G144" s="55"/>
      <c r="H144" s="55"/>
      <c r="I144" s="55"/>
      <c r="J144" s="55"/>
      <c r="K144" s="56" t="n">
        <f aca="false">SUM(K137:K143)</f>
        <v>446</v>
      </c>
      <c r="L144" s="57" t="n">
        <f aca="false">SUM(L137:L143)</f>
        <v>116</v>
      </c>
      <c r="M144" s="57" t="n">
        <f aca="false">SUM(M137:M143)</f>
        <v>133</v>
      </c>
      <c r="N144" s="57" t="n">
        <f aca="false">SUM(N137:N143)</f>
        <v>197</v>
      </c>
      <c r="O144" s="58"/>
      <c r="P144" s="59" t="n">
        <v>6072</v>
      </c>
      <c r="R144" s="44"/>
    </row>
    <row r="145" customFormat="false" ht="12.75" hidden="false" customHeight="true" outlineLevel="0" collapsed="false">
      <c r="A145" s="25" t="s">
        <v>193</v>
      </c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R145" s="44"/>
    </row>
    <row r="146" customFormat="false" ht="12.75" hidden="false" customHeight="false" outlineLevel="0" collapsed="false">
      <c r="A146" s="26" t="s">
        <v>194</v>
      </c>
      <c r="B146" s="27" t="s">
        <v>44</v>
      </c>
      <c r="C146" s="67" t="n">
        <v>2641.9</v>
      </c>
      <c r="D146" s="29" t="n">
        <v>5146</v>
      </c>
      <c r="E146" s="38" t="n">
        <v>6201</v>
      </c>
      <c r="F146" s="60" t="n">
        <v>4958</v>
      </c>
      <c r="G146" s="40" t="n">
        <v>1.87</v>
      </c>
      <c r="H146" s="108" t="n">
        <v>1.9</v>
      </c>
      <c r="I146" s="109" t="n">
        <f aca="false">F146/C146</f>
        <v>1.87667966236421</v>
      </c>
      <c r="J146" s="14" t="n">
        <v>5</v>
      </c>
      <c r="K146" s="33" t="n">
        <v>230</v>
      </c>
      <c r="L146" s="14" t="n">
        <v>61</v>
      </c>
      <c r="M146" s="14" t="n">
        <f aca="false">K146-L146-N146</f>
        <v>54</v>
      </c>
      <c r="N146" s="14" t="n">
        <v>115</v>
      </c>
      <c r="R146" s="44"/>
    </row>
    <row r="147" customFormat="false" ht="38.25" hidden="false" customHeight="false" outlineLevel="0" collapsed="false">
      <c r="A147" s="26" t="s">
        <v>195</v>
      </c>
      <c r="B147" s="27" t="s">
        <v>196</v>
      </c>
      <c r="C147" s="37" t="n">
        <v>171.36</v>
      </c>
      <c r="D147" s="29" t="n">
        <v>307</v>
      </c>
      <c r="E147" s="38" t="n">
        <v>336</v>
      </c>
      <c r="F147" s="60" t="n">
        <v>342</v>
      </c>
      <c r="G147" s="40" t="n">
        <v>1.79</v>
      </c>
      <c r="H147" s="108" t="n">
        <v>1.9</v>
      </c>
      <c r="I147" s="109" t="n">
        <f aca="false">F147/C147</f>
        <v>1.99579831932773</v>
      </c>
      <c r="J147" s="14" t="n">
        <v>7</v>
      </c>
      <c r="K147" s="68" t="n">
        <v>24</v>
      </c>
      <c r="L147" s="42" t="n">
        <v>6</v>
      </c>
      <c r="M147" s="69" t="n">
        <v>8</v>
      </c>
      <c r="N147" s="42" t="n">
        <v>10</v>
      </c>
      <c r="R147" s="44" t="n">
        <v>4420.56</v>
      </c>
    </row>
    <row r="148" customFormat="false" ht="12.75" hidden="false" customHeight="false" outlineLevel="0" collapsed="false">
      <c r="A148" s="26" t="s">
        <v>197</v>
      </c>
      <c r="B148" s="27" t="s">
        <v>198</v>
      </c>
      <c r="C148" s="37" t="n">
        <v>1607.3</v>
      </c>
      <c r="D148" s="29" t="n">
        <v>320</v>
      </c>
      <c r="E148" s="38" t="n">
        <v>240</v>
      </c>
      <c r="F148" s="60" t="n">
        <v>80</v>
      </c>
      <c r="G148" s="40" t="n">
        <v>0.19</v>
      </c>
      <c r="H148" s="108" t="n">
        <v>0.14</v>
      </c>
      <c r="I148" s="109" t="n">
        <f aca="false">F148/C148</f>
        <v>0.0497729110931376</v>
      </c>
      <c r="J148" s="14" t="n">
        <v>3</v>
      </c>
      <c r="K148" s="68" t="n">
        <v>2</v>
      </c>
      <c r="L148" s="42" t="n">
        <v>0</v>
      </c>
      <c r="M148" s="69" t="n">
        <f aca="false">K148-L148-N148</f>
        <v>1</v>
      </c>
      <c r="N148" s="42" t="n">
        <v>1</v>
      </c>
      <c r="R148" s="44"/>
    </row>
    <row r="149" customFormat="false" ht="15" hidden="false" customHeight="true" outlineLevel="0" collapsed="false">
      <c r="A149" s="55" t="s">
        <v>36</v>
      </c>
      <c r="B149" s="55"/>
      <c r="C149" s="55"/>
      <c r="D149" s="55"/>
      <c r="E149" s="55"/>
      <c r="F149" s="55"/>
      <c r="G149" s="55"/>
      <c r="H149" s="55"/>
      <c r="I149" s="55"/>
      <c r="J149" s="55"/>
      <c r="K149" s="56" t="n">
        <f aca="false">SUM(K146:K148)</f>
        <v>256</v>
      </c>
      <c r="L149" s="57" t="n">
        <f aca="false">SUM(L146:L148)</f>
        <v>67</v>
      </c>
      <c r="M149" s="57" t="n">
        <f aca="false">SUM(M146:M148)</f>
        <v>63</v>
      </c>
      <c r="N149" s="57" t="n">
        <f aca="false">SUM(N146:N148)</f>
        <v>126</v>
      </c>
      <c r="O149" s="58"/>
      <c r="P149" s="59" t="n">
        <v>5380</v>
      </c>
      <c r="R149" s="44"/>
    </row>
    <row r="150" customFormat="false" ht="12.75" hidden="false" customHeight="true" outlineLevel="0" collapsed="false">
      <c r="A150" s="25" t="s">
        <v>199</v>
      </c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R150" s="44"/>
    </row>
    <row r="151" customFormat="false" ht="12.75" hidden="false" customHeight="false" outlineLevel="0" collapsed="false">
      <c r="A151" s="26" t="s">
        <v>200</v>
      </c>
      <c r="B151" s="27" t="s">
        <v>20</v>
      </c>
      <c r="C151" s="28" t="n">
        <v>4284.8</v>
      </c>
      <c r="D151" s="14" t="n">
        <v>0</v>
      </c>
      <c r="E151" s="14" t="n">
        <v>0</v>
      </c>
      <c r="F151" s="78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29" t="n">
        <v>0</v>
      </c>
      <c r="L151" s="14" t="n">
        <v>0</v>
      </c>
      <c r="M151" s="14" t="n">
        <v>0</v>
      </c>
      <c r="N151" s="14" t="n">
        <v>0</v>
      </c>
      <c r="R151" s="44" t="n">
        <v>4284.8</v>
      </c>
    </row>
    <row r="152" customFormat="false" ht="13.5" hidden="false" customHeight="true" outlineLevel="0" collapsed="false">
      <c r="A152" s="55" t="s">
        <v>36</v>
      </c>
      <c r="B152" s="55"/>
      <c r="C152" s="55"/>
      <c r="D152" s="55"/>
      <c r="E152" s="55"/>
      <c r="F152" s="55"/>
      <c r="G152" s="55"/>
      <c r="H152" s="55"/>
      <c r="I152" s="55"/>
      <c r="J152" s="55"/>
      <c r="K152" s="56" t="n">
        <f aca="false">SUM(K151:K151)</f>
        <v>0</v>
      </c>
      <c r="L152" s="57" t="n">
        <f aca="false">SUM(L151:L151)</f>
        <v>0</v>
      </c>
      <c r="M152" s="57" t="n">
        <f aca="false">SUM(M151:M151)</f>
        <v>0</v>
      </c>
      <c r="N152" s="57" t="n">
        <f aca="false">SUM(N151:N151)</f>
        <v>0</v>
      </c>
      <c r="R152" s="44"/>
    </row>
    <row r="153" customFormat="false" ht="12.75" hidden="false" customHeight="true" outlineLevel="0" collapsed="false">
      <c r="A153" s="25" t="s">
        <v>201</v>
      </c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R153" s="44"/>
    </row>
    <row r="154" customFormat="false" ht="12.75" hidden="false" customHeight="false" outlineLevel="0" collapsed="false">
      <c r="A154" s="26" t="s">
        <v>202</v>
      </c>
      <c r="B154" s="27" t="s">
        <v>44</v>
      </c>
      <c r="C154" s="37" t="n">
        <v>548.08</v>
      </c>
      <c r="D154" s="29" t="n">
        <v>1718</v>
      </c>
      <c r="E154" s="38" t="n">
        <v>1120</v>
      </c>
      <c r="F154" s="60" t="n">
        <v>939</v>
      </c>
      <c r="G154" s="40" t="n">
        <v>2.3</v>
      </c>
      <c r="H154" s="75" t="n">
        <v>1.5</v>
      </c>
      <c r="I154" s="109" t="n">
        <f aca="false">F154/C154</f>
        <v>1.71325353962925</v>
      </c>
      <c r="J154" s="14" t="n">
        <v>5</v>
      </c>
      <c r="K154" s="29" t="n">
        <v>46</v>
      </c>
      <c r="L154" s="14" t="n">
        <v>11</v>
      </c>
      <c r="M154" s="14" t="n">
        <f aca="false">K154-L154-N154</f>
        <v>12</v>
      </c>
      <c r="N154" s="14" t="n">
        <v>23</v>
      </c>
      <c r="R154" s="44"/>
    </row>
    <row r="155" customFormat="false" ht="38.25" hidden="false" customHeight="false" outlineLevel="0" collapsed="false">
      <c r="A155" s="26" t="s">
        <v>203</v>
      </c>
      <c r="B155" s="27" t="s">
        <v>204</v>
      </c>
      <c r="C155" s="37" t="n">
        <v>244.1</v>
      </c>
      <c r="D155" s="29" t="n">
        <v>3149</v>
      </c>
      <c r="E155" s="38" t="n">
        <v>2616</v>
      </c>
      <c r="F155" s="60" t="n">
        <v>3420</v>
      </c>
      <c r="G155" s="40" t="n">
        <v>12.9</v>
      </c>
      <c r="H155" s="75" t="n">
        <v>10.5</v>
      </c>
      <c r="I155" s="109" t="n">
        <f aca="false">F155/C155</f>
        <v>14.0106513723884</v>
      </c>
      <c r="J155" s="14" t="n">
        <v>18</v>
      </c>
      <c r="K155" s="68" t="n">
        <v>613</v>
      </c>
      <c r="L155" s="42" t="n">
        <v>153</v>
      </c>
      <c r="M155" s="69" t="n">
        <v>160</v>
      </c>
      <c r="N155" s="42" t="n">
        <v>300</v>
      </c>
      <c r="R155" s="44" t="n">
        <v>1204.82</v>
      </c>
    </row>
    <row r="156" customFormat="false" ht="12.75" hidden="false" customHeight="false" outlineLevel="0" collapsed="false">
      <c r="A156" s="26" t="s">
        <v>205</v>
      </c>
      <c r="B156" s="27" t="s">
        <v>206</v>
      </c>
      <c r="C156" s="37" t="n">
        <v>20.4</v>
      </c>
      <c r="D156" s="29" t="n">
        <v>83</v>
      </c>
      <c r="E156" s="38" t="n">
        <v>98</v>
      </c>
      <c r="F156" s="60" t="n">
        <v>190</v>
      </c>
      <c r="G156" s="40" t="n">
        <v>4</v>
      </c>
      <c r="H156" s="75" t="n">
        <v>4.8</v>
      </c>
      <c r="I156" s="109" t="n">
        <f aca="false">F156/C156</f>
        <v>9.31372549019608</v>
      </c>
      <c r="J156" s="14" t="n">
        <v>12</v>
      </c>
      <c r="K156" s="68" t="n">
        <v>22</v>
      </c>
      <c r="L156" s="42" t="n">
        <v>5</v>
      </c>
      <c r="M156" s="69" t="n">
        <f aca="false">K156-L156-N156</f>
        <v>6</v>
      </c>
      <c r="N156" s="42" t="n">
        <v>11</v>
      </c>
      <c r="R156" s="44"/>
    </row>
    <row r="157" customFormat="false" ht="18" hidden="false" customHeight="true" outlineLevel="0" collapsed="false">
      <c r="A157" s="26" t="s">
        <v>207</v>
      </c>
      <c r="B157" s="27" t="s">
        <v>208</v>
      </c>
      <c r="C157" s="37" t="n">
        <v>46.94</v>
      </c>
      <c r="D157" s="29" t="n">
        <v>135</v>
      </c>
      <c r="E157" s="38" t="n">
        <v>135</v>
      </c>
      <c r="F157" s="60" t="n">
        <v>137</v>
      </c>
      <c r="G157" s="40" t="n">
        <v>2.8</v>
      </c>
      <c r="H157" s="75" t="n">
        <v>2.8</v>
      </c>
      <c r="I157" s="109" t="n">
        <f aca="false">F157/C157</f>
        <v>2.91861951427354</v>
      </c>
      <c r="J157" s="14" t="n">
        <v>7</v>
      </c>
      <c r="K157" s="68" t="n">
        <v>9</v>
      </c>
      <c r="L157" s="42" t="n">
        <v>2</v>
      </c>
      <c r="M157" s="69" t="n">
        <v>5</v>
      </c>
      <c r="N157" s="42" t="n">
        <v>2</v>
      </c>
      <c r="R157" s="44"/>
    </row>
    <row r="158" customFormat="false" ht="25.5" hidden="false" customHeight="false" outlineLevel="0" collapsed="false">
      <c r="A158" s="26" t="s">
        <v>209</v>
      </c>
      <c r="B158" s="27" t="s">
        <v>210</v>
      </c>
      <c r="C158" s="37" t="n">
        <v>284.8</v>
      </c>
      <c r="D158" s="29" t="n">
        <v>159</v>
      </c>
      <c r="E158" s="38" t="n">
        <v>128</v>
      </c>
      <c r="F158" s="60" t="n">
        <v>285</v>
      </c>
      <c r="G158" s="40" t="n">
        <v>0.5</v>
      </c>
      <c r="H158" s="75" t="n">
        <v>0.45</v>
      </c>
      <c r="I158" s="109" t="n">
        <f aca="false">F158/C158</f>
        <v>1.00070224719101</v>
      </c>
      <c r="J158" s="14" t="n">
        <v>5</v>
      </c>
      <c r="K158" s="68" t="n">
        <v>5</v>
      </c>
      <c r="L158" s="42" t="n">
        <v>0</v>
      </c>
      <c r="M158" s="69" t="n">
        <v>5</v>
      </c>
      <c r="N158" s="42" t="n">
        <v>0</v>
      </c>
      <c r="R158" s="44"/>
    </row>
    <row r="159" customFormat="false" ht="12.75" hidden="false" customHeight="false" outlineLevel="0" collapsed="false">
      <c r="A159" s="26" t="s">
        <v>211</v>
      </c>
      <c r="B159" s="27" t="s">
        <v>212</v>
      </c>
      <c r="C159" s="37" t="n">
        <v>25.3</v>
      </c>
      <c r="D159" s="29" t="n">
        <v>46</v>
      </c>
      <c r="E159" s="38" t="n">
        <v>107</v>
      </c>
      <c r="F159" s="60" t="n">
        <v>241</v>
      </c>
      <c r="G159" s="40" t="n">
        <v>0.8</v>
      </c>
      <c r="H159" s="75" t="n">
        <v>1.9</v>
      </c>
      <c r="I159" s="109" t="n">
        <f aca="false">F159/C159</f>
        <v>9.52569169960474</v>
      </c>
      <c r="J159" s="14" t="n">
        <v>12</v>
      </c>
      <c r="K159" s="68" t="n">
        <v>28</v>
      </c>
      <c r="L159" s="115" t="n">
        <v>0</v>
      </c>
      <c r="M159" s="69" t="n">
        <v>20</v>
      </c>
      <c r="N159" s="115" t="n">
        <v>8</v>
      </c>
      <c r="R159" s="44"/>
    </row>
    <row r="160" customFormat="false" ht="12.75" hidden="false" customHeight="false" outlineLevel="0" collapsed="false">
      <c r="A160" s="26" t="s">
        <v>213</v>
      </c>
      <c r="B160" s="70" t="s">
        <v>214</v>
      </c>
      <c r="C160" s="28" t="n">
        <v>35.2</v>
      </c>
      <c r="D160" s="29" t="n">
        <v>110</v>
      </c>
      <c r="E160" s="38" t="n">
        <v>112</v>
      </c>
      <c r="F160" s="60" t="n">
        <v>110</v>
      </c>
      <c r="G160" s="40" t="n">
        <v>3.1</v>
      </c>
      <c r="H160" s="75" t="n">
        <v>3.2</v>
      </c>
      <c r="I160" s="109" t="n">
        <f aca="false">F160/C160</f>
        <v>3.125</v>
      </c>
      <c r="J160" s="14" t="n">
        <v>7</v>
      </c>
      <c r="K160" s="68" t="n">
        <v>7</v>
      </c>
      <c r="L160" s="115" t="n">
        <v>1</v>
      </c>
      <c r="M160" s="69" t="n">
        <f aca="false">K160-L160-N160</f>
        <v>3</v>
      </c>
      <c r="N160" s="115" t="n">
        <v>3</v>
      </c>
      <c r="R160" s="44"/>
    </row>
    <row r="161" customFormat="false" ht="12" hidden="false" customHeight="true" outlineLevel="0" collapsed="false">
      <c r="A161" s="55" t="s">
        <v>36</v>
      </c>
      <c r="B161" s="55"/>
      <c r="C161" s="55"/>
      <c r="D161" s="55"/>
      <c r="E161" s="55"/>
      <c r="F161" s="55"/>
      <c r="G161" s="55"/>
      <c r="H161" s="55"/>
      <c r="I161" s="55"/>
      <c r="J161" s="55"/>
      <c r="K161" s="56" t="n">
        <f aca="false">SUM(K154:K160)</f>
        <v>730</v>
      </c>
      <c r="L161" s="57" t="n">
        <f aca="false">SUM(L154:L160)</f>
        <v>172</v>
      </c>
      <c r="M161" s="57" t="n">
        <f aca="false">SUM(M154:M160)</f>
        <v>211</v>
      </c>
      <c r="N161" s="57" t="n">
        <f aca="false">SUM(N154:N160)</f>
        <v>347</v>
      </c>
      <c r="O161" s="58"/>
      <c r="P161" s="59" t="n">
        <v>5322</v>
      </c>
      <c r="R161" s="44"/>
    </row>
    <row r="162" customFormat="false" ht="12.75" hidden="false" customHeight="true" outlineLevel="0" collapsed="false">
      <c r="A162" s="25" t="s">
        <v>215</v>
      </c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R162" s="44"/>
    </row>
    <row r="163" customFormat="false" ht="12.75" hidden="false" customHeight="false" outlineLevel="0" collapsed="false">
      <c r="A163" s="26" t="s">
        <v>216</v>
      </c>
      <c r="B163" s="27" t="s">
        <v>44</v>
      </c>
      <c r="C163" s="28" t="n">
        <v>874.2</v>
      </c>
      <c r="D163" s="29" t="n">
        <v>1831</v>
      </c>
      <c r="E163" s="53" t="n">
        <v>1671</v>
      </c>
      <c r="F163" s="106" t="n">
        <v>2014</v>
      </c>
      <c r="G163" s="106" t="n">
        <v>2.05</v>
      </c>
      <c r="H163" s="1" t="n">
        <v>2.1</v>
      </c>
      <c r="I163" s="54" t="n">
        <f aca="false">F163/C163</f>
        <v>2.30382063601007</v>
      </c>
      <c r="J163" s="14" t="n">
        <v>7</v>
      </c>
      <c r="K163" s="78" t="n">
        <v>140</v>
      </c>
      <c r="L163" s="29" t="n">
        <v>35</v>
      </c>
      <c r="M163" s="29" t="n">
        <f aca="false">K163-L163-N163</f>
        <v>35</v>
      </c>
      <c r="N163" s="29" t="n">
        <v>70</v>
      </c>
      <c r="R163" s="44"/>
    </row>
    <row r="164" customFormat="false" ht="12.75" hidden="false" customHeight="true" outlineLevel="0" collapsed="false">
      <c r="A164" s="26" t="s">
        <v>217</v>
      </c>
      <c r="B164" s="35" t="s">
        <v>22</v>
      </c>
      <c r="C164" s="35"/>
      <c r="D164" s="35"/>
      <c r="E164" s="35"/>
      <c r="F164" s="35"/>
      <c r="G164" s="35"/>
      <c r="H164" s="35"/>
      <c r="I164" s="35"/>
      <c r="J164" s="35"/>
      <c r="K164" s="78" t="n">
        <f aca="false">F164*J164%</f>
        <v>0</v>
      </c>
      <c r="L164" s="34" t="n">
        <v>0</v>
      </c>
      <c r="M164" s="29" t="n">
        <f aca="false">K164-L164-N164</f>
        <v>0</v>
      </c>
      <c r="N164" s="34" t="n">
        <v>0</v>
      </c>
      <c r="R164" s="44"/>
    </row>
    <row r="165" customFormat="false" ht="25.5" hidden="false" customHeight="false" outlineLevel="0" collapsed="false">
      <c r="A165" s="123" t="s">
        <v>218</v>
      </c>
      <c r="B165" s="124" t="s">
        <v>219</v>
      </c>
      <c r="C165" s="125" t="n">
        <v>44.6</v>
      </c>
      <c r="D165" s="38" t="n">
        <v>252</v>
      </c>
      <c r="E165" s="38" t="n">
        <v>613</v>
      </c>
      <c r="F165" s="60" t="n">
        <v>488</v>
      </c>
      <c r="G165" s="60" t="n">
        <v>5.6</v>
      </c>
      <c r="H165" s="126" t="n">
        <v>13.7</v>
      </c>
      <c r="I165" s="109" t="n">
        <f aca="false">F165/C165</f>
        <v>10.9417040358744</v>
      </c>
      <c r="J165" s="127" t="n">
        <v>15</v>
      </c>
      <c r="K165" s="99" t="n">
        <v>73</v>
      </c>
      <c r="L165" s="42" t="n">
        <v>18</v>
      </c>
      <c r="M165" s="68" t="n">
        <f aca="false">K165-L165-N165</f>
        <v>19</v>
      </c>
      <c r="N165" s="42" t="n">
        <v>36</v>
      </c>
      <c r="R165" s="44" t="n">
        <v>1382.2</v>
      </c>
    </row>
    <row r="166" customFormat="false" ht="12.75" hidden="false" customHeight="false" outlineLevel="0" collapsed="false">
      <c r="A166" s="123" t="s">
        <v>220</v>
      </c>
      <c r="B166" s="124" t="s">
        <v>221</v>
      </c>
      <c r="C166" s="125" t="n">
        <v>96.9</v>
      </c>
      <c r="D166" s="38" t="n">
        <v>305</v>
      </c>
      <c r="E166" s="38" t="n">
        <v>334</v>
      </c>
      <c r="F166" s="60" t="n">
        <v>374</v>
      </c>
      <c r="G166" s="60" t="n">
        <v>3.1</v>
      </c>
      <c r="H166" s="126" t="n">
        <v>3.4</v>
      </c>
      <c r="I166" s="109" t="n">
        <f aca="false">F166/C166</f>
        <v>3.85964912280702</v>
      </c>
      <c r="J166" s="127" t="n">
        <v>7</v>
      </c>
      <c r="K166" s="99" t="n">
        <v>26</v>
      </c>
      <c r="L166" s="42" t="n">
        <v>5</v>
      </c>
      <c r="M166" s="68" t="n">
        <v>15</v>
      </c>
      <c r="N166" s="42" t="n">
        <v>6</v>
      </c>
      <c r="R166" s="44"/>
    </row>
    <row r="167" customFormat="false" ht="12.75" hidden="false" customHeight="false" outlineLevel="0" collapsed="false">
      <c r="A167" s="123" t="s">
        <v>222</v>
      </c>
      <c r="B167" s="124" t="s">
        <v>223</v>
      </c>
      <c r="C167" s="125" t="n">
        <v>54.3</v>
      </c>
      <c r="D167" s="38" t="n">
        <v>151</v>
      </c>
      <c r="E167" s="38" t="n">
        <v>109</v>
      </c>
      <c r="F167" s="60" t="n">
        <v>100</v>
      </c>
      <c r="G167" s="60" t="n">
        <v>2.78</v>
      </c>
      <c r="H167" s="126" t="n">
        <v>2</v>
      </c>
      <c r="I167" s="109" t="n">
        <f aca="false">F167/C167</f>
        <v>1.84162062615101</v>
      </c>
      <c r="J167" s="127" t="n">
        <v>5</v>
      </c>
      <c r="K167" s="99" t="n">
        <f aca="false">F167*J167%</f>
        <v>5</v>
      </c>
      <c r="L167" s="42" t="n">
        <v>1</v>
      </c>
      <c r="M167" s="68" t="n">
        <f aca="false">K167-L167-N167</f>
        <v>2</v>
      </c>
      <c r="N167" s="42" t="n">
        <v>2</v>
      </c>
      <c r="R167" s="44"/>
    </row>
    <row r="168" customFormat="false" ht="12.75" hidden="false" customHeight="false" outlineLevel="0" collapsed="false">
      <c r="A168" s="123" t="s">
        <v>224</v>
      </c>
      <c r="B168" s="124" t="s">
        <v>225</v>
      </c>
      <c r="C168" s="125" t="n">
        <v>30.95</v>
      </c>
      <c r="D168" s="38" t="n">
        <v>63</v>
      </c>
      <c r="E168" s="38" t="n">
        <v>61</v>
      </c>
      <c r="F168" s="60" t="n">
        <v>75</v>
      </c>
      <c r="G168" s="60" t="n">
        <v>2.02</v>
      </c>
      <c r="H168" s="126" t="n">
        <v>2</v>
      </c>
      <c r="I168" s="109" t="n">
        <f aca="false">F168/C168</f>
        <v>2.4232633279483</v>
      </c>
      <c r="J168" s="127" t="n">
        <v>7</v>
      </c>
      <c r="K168" s="99" t="n">
        <v>5</v>
      </c>
      <c r="L168" s="42" t="n">
        <v>1</v>
      </c>
      <c r="M168" s="68" t="n">
        <f aca="false">K168-L168-N168</f>
        <v>3</v>
      </c>
      <c r="N168" s="42" t="n">
        <v>1</v>
      </c>
      <c r="R168" s="44"/>
    </row>
    <row r="169" customFormat="false" ht="12.75" hidden="false" customHeight="false" outlineLevel="0" collapsed="false">
      <c r="A169" s="123" t="s">
        <v>226</v>
      </c>
      <c r="B169" s="124" t="s">
        <v>227</v>
      </c>
      <c r="C169" s="125" t="n">
        <v>15.34</v>
      </c>
      <c r="D169" s="38" t="n">
        <v>24</v>
      </c>
      <c r="E169" s="38" t="n">
        <v>25</v>
      </c>
      <c r="F169" s="128" t="n">
        <v>25</v>
      </c>
      <c r="G169" s="60" t="n">
        <v>1.5</v>
      </c>
      <c r="H169" s="126" t="n">
        <v>1.6</v>
      </c>
      <c r="I169" s="109" t="n">
        <f aca="false">F169/C169</f>
        <v>1.62972620599739</v>
      </c>
      <c r="J169" s="127" t="n">
        <v>5</v>
      </c>
      <c r="K169" s="78" t="n">
        <v>0</v>
      </c>
      <c r="L169" s="34" t="n">
        <v>0</v>
      </c>
      <c r="M169" s="29" t="n">
        <f aca="false">K169-L169-N169</f>
        <v>0</v>
      </c>
      <c r="N169" s="34" t="n">
        <v>0</v>
      </c>
      <c r="R169" s="44"/>
    </row>
    <row r="170" customFormat="false" ht="15" hidden="false" customHeight="false" outlineLevel="0" collapsed="false">
      <c r="A170" s="123" t="s">
        <v>228</v>
      </c>
      <c r="B170" s="129" t="s">
        <v>229</v>
      </c>
      <c r="C170" s="130" t="n">
        <v>50.1</v>
      </c>
      <c r="D170" s="38" t="n">
        <v>61</v>
      </c>
      <c r="E170" s="38" t="n">
        <v>62</v>
      </c>
      <c r="F170" s="60" t="n">
        <v>101</v>
      </c>
      <c r="G170" s="60" t="n">
        <v>1.17</v>
      </c>
      <c r="H170" s="126" t="n">
        <v>1.2</v>
      </c>
      <c r="I170" s="109" t="n">
        <f aca="false">F170/C170</f>
        <v>2.01596806387226</v>
      </c>
      <c r="J170" s="127" t="n">
        <v>7</v>
      </c>
      <c r="K170" s="99" t="n">
        <v>5</v>
      </c>
      <c r="L170" s="42" t="n">
        <v>1</v>
      </c>
      <c r="M170" s="68" t="n">
        <v>2</v>
      </c>
      <c r="N170" s="42" t="n">
        <v>2</v>
      </c>
      <c r="R170" s="44"/>
    </row>
    <row r="171" customFormat="false" ht="15" hidden="false" customHeight="false" outlineLevel="0" collapsed="false">
      <c r="A171" s="123" t="s">
        <v>230</v>
      </c>
      <c r="B171" s="129" t="s">
        <v>231</v>
      </c>
      <c r="C171" s="130" t="n">
        <v>59.4</v>
      </c>
      <c r="D171" s="38" t="n">
        <v>79</v>
      </c>
      <c r="E171" s="38" t="n">
        <v>76</v>
      </c>
      <c r="F171" s="60" t="n">
        <v>77</v>
      </c>
      <c r="G171" s="60" t="n">
        <v>1.3</v>
      </c>
      <c r="H171" s="126" t="n">
        <v>1.2</v>
      </c>
      <c r="I171" s="109" t="n">
        <f aca="false">F171/C171</f>
        <v>1.2962962962963</v>
      </c>
      <c r="J171" s="127" t="n">
        <v>5</v>
      </c>
      <c r="K171" s="99" t="n">
        <v>3</v>
      </c>
      <c r="L171" s="115" t="n">
        <v>0</v>
      </c>
      <c r="M171" s="68" t="n">
        <v>3</v>
      </c>
      <c r="N171" s="115" t="n">
        <v>0</v>
      </c>
      <c r="R171" s="44"/>
    </row>
    <row r="172" customFormat="false" ht="15" hidden="false" customHeight="false" outlineLevel="0" collapsed="false">
      <c r="A172" s="123" t="s">
        <v>232</v>
      </c>
      <c r="B172" s="129" t="s">
        <v>233</v>
      </c>
      <c r="C172" s="130" t="n">
        <v>13.8</v>
      </c>
      <c r="D172" s="38" t="n">
        <v>49</v>
      </c>
      <c r="E172" s="38" t="n">
        <v>49</v>
      </c>
      <c r="F172" s="60" t="n">
        <v>39</v>
      </c>
      <c r="G172" s="60" t="n">
        <v>3.5</v>
      </c>
      <c r="H172" s="126" t="n">
        <v>3.5</v>
      </c>
      <c r="I172" s="109" t="n">
        <f aca="false">F172/C172</f>
        <v>2.82608695652174</v>
      </c>
      <c r="J172" s="127" t="n">
        <v>7</v>
      </c>
      <c r="K172" s="99" t="n">
        <v>2</v>
      </c>
      <c r="L172" s="42" t="n">
        <v>0</v>
      </c>
      <c r="M172" s="68" t="n">
        <v>2</v>
      </c>
      <c r="N172" s="42" t="n">
        <v>0</v>
      </c>
      <c r="R172" s="44"/>
    </row>
    <row r="173" customFormat="false" ht="15" hidden="false" customHeight="false" outlineLevel="0" collapsed="false">
      <c r="A173" s="123" t="s">
        <v>234</v>
      </c>
      <c r="B173" s="129" t="s">
        <v>235</v>
      </c>
      <c r="C173" s="130" t="n">
        <v>56.6</v>
      </c>
      <c r="D173" s="38" t="n">
        <v>73</v>
      </c>
      <c r="E173" s="38" t="n">
        <v>78</v>
      </c>
      <c r="F173" s="60" t="n">
        <v>81</v>
      </c>
      <c r="G173" s="60" t="n">
        <v>1.2</v>
      </c>
      <c r="H173" s="126" t="n">
        <v>1.4</v>
      </c>
      <c r="I173" s="109" t="n">
        <f aca="false">F173/C173</f>
        <v>1.43109540636042</v>
      </c>
      <c r="J173" s="127" t="n">
        <v>5</v>
      </c>
      <c r="K173" s="99" t="n">
        <v>2</v>
      </c>
      <c r="L173" s="42" t="n">
        <v>0</v>
      </c>
      <c r="M173" s="68" t="n">
        <v>2</v>
      </c>
      <c r="N173" s="42" t="n">
        <v>0</v>
      </c>
      <c r="R173" s="44"/>
    </row>
    <row r="174" customFormat="false" ht="15" hidden="false" customHeight="false" outlineLevel="0" collapsed="false">
      <c r="A174" s="123" t="s">
        <v>236</v>
      </c>
      <c r="B174" s="129" t="s">
        <v>237</v>
      </c>
      <c r="C174" s="130" t="n">
        <v>28.14</v>
      </c>
      <c r="D174" s="38" t="n">
        <v>121</v>
      </c>
      <c r="E174" s="38" t="n">
        <v>123</v>
      </c>
      <c r="F174" s="60" t="n">
        <v>139</v>
      </c>
      <c r="G174" s="60" t="n">
        <v>2.9</v>
      </c>
      <c r="H174" s="126" t="n">
        <v>4.3</v>
      </c>
      <c r="I174" s="109" t="n">
        <f aca="false">F174/C174</f>
        <v>4.93958777540867</v>
      </c>
      <c r="J174" s="127" t="n">
        <v>8</v>
      </c>
      <c r="K174" s="99" t="n">
        <v>11</v>
      </c>
      <c r="L174" s="42" t="n">
        <v>2</v>
      </c>
      <c r="M174" s="68" t="n">
        <v>9</v>
      </c>
      <c r="N174" s="42" t="n">
        <v>0</v>
      </c>
      <c r="P174" s="1" t="n">
        <v>2014</v>
      </c>
      <c r="R174" s="44"/>
    </row>
    <row r="175" customFormat="false" ht="12.75" hidden="false" customHeight="false" outlineLevel="0" collapsed="false">
      <c r="A175" s="131" t="s">
        <v>238</v>
      </c>
      <c r="B175" s="131" t="s">
        <v>239</v>
      </c>
      <c r="C175" s="132" t="n">
        <v>57.7</v>
      </c>
      <c r="D175" s="126"/>
      <c r="E175" s="74" t="n">
        <v>264</v>
      </c>
      <c r="F175" s="126" t="n">
        <v>285</v>
      </c>
      <c r="G175" s="131"/>
      <c r="H175" s="126" t="n">
        <v>4.5</v>
      </c>
      <c r="I175" s="109" t="n">
        <f aca="false">F175/C175</f>
        <v>4.93934142114385</v>
      </c>
      <c r="J175" s="127" t="n">
        <v>8</v>
      </c>
      <c r="K175" s="99" t="n">
        <v>22</v>
      </c>
      <c r="L175" s="42" t="n">
        <v>5</v>
      </c>
      <c r="M175" s="68" t="n">
        <f aca="false">K175-L175-N175</f>
        <v>10</v>
      </c>
      <c r="N175" s="42" t="n">
        <v>7</v>
      </c>
      <c r="R175" s="44"/>
    </row>
    <row r="176" customFormat="false" ht="14.25" hidden="false" customHeight="true" outlineLevel="0" collapsed="false">
      <c r="A176" s="133" t="s">
        <v>36</v>
      </c>
      <c r="B176" s="133"/>
      <c r="C176" s="133"/>
      <c r="D176" s="133"/>
      <c r="E176" s="133"/>
      <c r="F176" s="133"/>
      <c r="G176" s="133"/>
      <c r="H176" s="133"/>
      <c r="I176" s="133"/>
      <c r="J176" s="133"/>
      <c r="K176" s="56" t="n">
        <f aca="false">SUM(K163:K175)</f>
        <v>294</v>
      </c>
      <c r="L176" s="57" t="n">
        <f aca="false">SUM(L163:L175)</f>
        <v>68</v>
      </c>
      <c r="M176" s="57" t="n">
        <f aca="false">SUM(M163:M175)</f>
        <v>102</v>
      </c>
      <c r="N176" s="57" t="n">
        <f aca="false">SUM(N163:N175)</f>
        <v>124</v>
      </c>
      <c r="O176" s="58"/>
      <c r="P176" s="59" t="n">
        <v>1784</v>
      </c>
      <c r="R176" s="44"/>
    </row>
    <row r="177" customFormat="false" ht="12.75" hidden="false" customHeight="true" outlineLevel="0" collapsed="false">
      <c r="A177" s="25" t="s">
        <v>240</v>
      </c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R177" s="44"/>
    </row>
    <row r="178" s="50" customFormat="true" ht="12.75" hidden="false" customHeight="false" outlineLevel="0" collapsed="false">
      <c r="A178" s="26" t="s">
        <v>241</v>
      </c>
      <c r="B178" s="27" t="s">
        <v>20</v>
      </c>
      <c r="C178" s="37" t="n">
        <v>816</v>
      </c>
      <c r="D178" s="29" t="n">
        <v>3881</v>
      </c>
      <c r="E178" s="38" t="n">
        <v>4124</v>
      </c>
      <c r="F178" s="60" t="n">
        <v>5259</v>
      </c>
      <c r="G178" s="40" t="n">
        <v>4.7</v>
      </c>
      <c r="H178" s="49" t="n">
        <v>5</v>
      </c>
      <c r="I178" s="61" t="n">
        <f aca="false">F178/C178</f>
        <v>6.44485294117647</v>
      </c>
      <c r="J178" s="14" t="n">
        <v>7.7</v>
      </c>
      <c r="K178" s="33" t="n">
        <v>380</v>
      </c>
      <c r="L178" s="14" t="n">
        <v>95</v>
      </c>
      <c r="M178" s="14" t="n">
        <f aca="false">K178-L178-N178</f>
        <v>105</v>
      </c>
      <c r="N178" s="14" t="n">
        <v>180</v>
      </c>
      <c r="P178" s="1"/>
      <c r="R178" s="51"/>
    </row>
    <row r="179" s="50" customFormat="true" ht="38.25" hidden="false" customHeight="false" outlineLevel="0" collapsed="false">
      <c r="A179" s="26" t="s">
        <v>242</v>
      </c>
      <c r="B179" s="27" t="s">
        <v>243</v>
      </c>
      <c r="C179" s="37" t="n">
        <v>114.35</v>
      </c>
      <c r="D179" s="29" t="n">
        <v>1932</v>
      </c>
      <c r="E179" s="38" t="n">
        <v>1936</v>
      </c>
      <c r="F179" s="60" t="n">
        <v>2175</v>
      </c>
      <c r="G179" s="40" t="n">
        <v>9.9</v>
      </c>
      <c r="H179" s="49" t="n">
        <v>16.9</v>
      </c>
      <c r="I179" s="61" t="n">
        <f aca="false">F179/C179</f>
        <v>19.0205509400962</v>
      </c>
      <c r="J179" s="14" t="n">
        <v>18</v>
      </c>
      <c r="K179" s="68" t="n">
        <v>257</v>
      </c>
      <c r="L179" s="42" t="n">
        <v>64</v>
      </c>
      <c r="M179" s="69" t="n">
        <v>65</v>
      </c>
      <c r="N179" s="42" t="n">
        <v>128</v>
      </c>
      <c r="P179" s="1"/>
      <c r="R179" s="51" t="n">
        <v>1041.42</v>
      </c>
    </row>
    <row r="180" s="50" customFormat="true" ht="38.25" hidden="false" customHeight="false" outlineLevel="0" collapsed="false">
      <c r="A180" s="26" t="s">
        <v>244</v>
      </c>
      <c r="B180" s="27" t="s">
        <v>245</v>
      </c>
      <c r="C180" s="37" t="n">
        <v>42.07</v>
      </c>
      <c r="D180" s="29" t="n">
        <v>242</v>
      </c>
      <c r="E180" s="38" t="n">
        <v>371</v>
      </c>
      <c r="F180" s="60" t="n">
        <v>420</v>
      </c>
      <c r="G180" s="40" t="n">
        <v>5.7</v>
      </c>
      <c r="H180" s="80" t="n">
        <v>8.8</v>
      </c>
      <c r="I180" s="61" t="n">
        <f aca="false">F180/C180</f>
        <v>9.98336106489185</v>
      </c>
      <c r="J180" s="14" t="n">
        <v>12</v>
      </c>
      <c r="K180" s="68" t="n">
        <v>50</v>
      </c>
      <c r="L180" s="42" t="n">
        <v>12</v>
      </c>
      <c r="M180" s="69" t="n">
        <v>15</v>
      </c>
      <c r="N180" s="42" t="n">
        <v>23</v>
      </c>
      <c r="P180" s="1"/>
      <c r="R180" s="51"/>
    </row>
    <row r="181" s="50" customFormat="true" ht="12.75" hidden="false" customHeight="false" outlineLevel="0" collapsed="false">
      <c r="A181" s="26" t="s">
        <v>246</v>
      </c>
      <c r="B181" s="27" t="s">
        <v>122</v>
      </c>
      <c r="C181" s="37" t="n">
        <v>69</v>
      </c>
      <c r="D181" s="29" t="n">
        <v>418</v>
      </c>
      <c r="E181" s="38" t="n">
        <v>285</v>
      </c>
      <c r="F181" s="60" t="n">
        <v>397</v>
      </c>
      <c r="G181" s="40" t="n">
        <v>6.05</v>
      </c>
      <c r="H181" s="49" t="n">
        <v>4.1</v>
      </c>
      <c r="I181" s="61" t="n">
        <f aca="false">F181/C181</f>
        <v>5.7536231884058</v>
      </c>
      <c r="J181" s="14" t="n">
        <v>8</v>
      </c>
      <c r="K181" s="68" t="n">
        <v>30</v>
      </c>
      <c r="L181" s="42" t="n">
        <v>6</v>
      </c>
      <c r="M181" s="69" t="n">
        <v>14</v>
      </c>
      <c r="N181" s="42" t="n">
        <v>10</v>
      </c>
      <c r="P181" s="1"/>
      <c r="R181" s="51"/>
    </row>
    <row r="182" customFormat="false" ht="13.5" hidden="false" customHeight="true" outlineLevel="0" collapsed="false">
      <c r="A182" s="55" t="s">
        <v>36</v>
      </c>
      <c r="B182" s="55"/>
      <c r="C182" s="55"/>
      <c r="D182" s="55"/>
      <c r="E182" s="55"/>
      <c r="F182" s="55"/>
      <c r="G182" s="55"/>
      <c r="H182" s="55"/>
      <c r="I182" s="55"/>
      <c r="J182" s="55"/>
      <c r="K182" s="56" t="n">
        <f aca="false">SUM(K178:K181)</f>
        <v>717</v>
      </c>
      <c r="L182" s="57" t="n">
        <f aca="false">SUM(L178:L181)</f>
        <v>177</v>
      </c>
      <c r="M182" s="57" t="n">
        <f aca="false">SUM(M178:M181)</f>
        <v>199</v>
      </c>
      <c r="N182" s="57" t="n">
        <f aca="false">SUM(N178:N181)</f>
        <v>341</v>
      </c>
      <c r="O182" s="58"/>
      <c r="P182" s="59" t="n">
        <v>8251</v>
      </c>
      <c r="R182" s="44"/>
    </row>
    <row r="183" customFormat="false" ht="12.75" hidden="false" customHeight="true" outlineLevel="0" collapsed="false">
      <c r="A183" s="25" t="s">
        <v>247</v>
      </c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R183" s="44"/>
    </row>
    <row r="184" customFormat="false" ht="12.75" hidden="false" customHeight="false" outlineLevel="0" collapsed="false">
      <c r="A184" s="26" t="s">
        <v>248</v>
      </c>
      <c r="B184" s="27" t="s">
        <v>44</v>
      </c>
      <c r="C184" s="28" t="n">
        <v>171</v>
      </c>
      <c r="D184" s="29" t="n">
        <v>1365</v>
      </c>
      <c r="E184" s="60" t="n">
        <v>1757</v>
      </c>
      <c r="F184" s="60" t="n">
        <v>951</v>
      </c>
      <c r="G184" s="40" t="n">
        <v>3.5</v>
      </c>
      <c r="H184" s="2" t="n">
        <v>4.6</v>
      </c>
      <c r="I184" s="134" t="n">
        <f aca="false">F184/C184</f>
        <v>5.56140350877193</v>
      </c>
      <c r="J184" s="14" t="n">
        <v>8</v>
      </c>
      <c r="K184" s="78" t="n">
        <v>76</v>
      </c>
      <c r="L184" s="34" t="n">
        <v>19</v>
      </c>
      <c r="M184" s="34" t="n">
        <f aca="false">K184-L184-N184</f>
        <v>19</v>
      </c>
      <c r="N184" s="34" t="n">
        <v>38</v>
      </c>
      <c r="R184" s="44"/>
    </row>
    <row r="185" customFormat="false" ht="23.25" hidden="false" customHeight="true" outlineLevel="0" collapsed="false">
      <c r="A185" s="110" t="s">
        <v>249</v>
      </c>
      <c r="B185" s="35" t="s">
        <v>22</v>
      </c>
      <c r="C185" s="35"/>
      <c r="D185" s="35"/>
      <c r="E185" s="35"/>
      <c r="F185" s="35"/>
      <c r="G185" s="35"/>
      <c r="H185" s="35"/>
      <c r="I185" s="35"/>
      <c r="J185" s="35"/>
      <c r="K185" s="78" t="n">
        <f aca="false">F185*J185%</f>
        <v>0</v>
      </c>
      <c r="L185" s="34"/>
      <c r="M185" s="34" t="n">
        <f aca="false">K185-L185-N185</f>
        <v>0</v>
      </c>
      <c r="N185" s="34"/>
      <c r="R185" s="44"/>
    </row>
    <row r="186" customFormat="false" ht="38.25" hidden="false" customHeight="false" outlineLevel="0" collapsed="false">
      <c r="A186" s="26" t="s">
        <v>250</v>
      </c>
      <c r="B186" s="27" t="s">
        <v>251</v>
      </c>
      <c r="C186" s="37" t="n">
        <v>58.3</v>
      </c>
      <c r="D186" s="29" t="n">
        <v>865</v>
      </c>
      <c r="E186" s="38" t="n">
        <v>744</v>
      </c>
      <c r="F186" s="38" t="n">
        <v>1193</v>
      </c>
      <c r="G186" s="62" t="n">
        <v>13.2</v>
      </c>
      <c r="H186" s="75" t="n">
        <v>12.7</v>
      </c>
      <c r="I186" s="109" t="n">
        <f aca="false">F186/C186</f>
        <v>20.4631217838765</v>
      </c>
      <c r="J186" s="14" t="n">
        <v>18</v>
      </c>
      <c r="K186" s="99" t="n">
        <v>173</v>
      </c>
      <c r="L186" s="42" t="n">
        <v>43</v>
      </c>
      <c r="M186" s="42" t="n">
        <v>50</v>
      </c>
      <c r="N186" s="42" t="n">
        <v>80</v>
      </c>
      <c r="R186" s="44" t="n">
        <v>708.57</v>
      </c>
    </row>
    <row r="187" customFormat="false" ht="38.25" hidden="false" customHeight="false" outlineLevel="0" collapsed="false">
      <c r="A187" s="26" t="s">
        <v>252</v>
      </c>
      <c r="B187" s="27" t="s">
        <v>253</v>
      </c>
      <c r="C187" s="37" t="n">
        <v>63.31</v>
      </c>
      <c r="D187" s="29" t="n">
        <v>726</v>
      </c>
      <c r="E187" s="38" t="n">
        <v>719</v>
      </c>
      <c r="F187" s="38" t="n">
        <v>718</v>
      </c>
      <c r="G187" s="62" t="n">
        <v>10.4</v>
      </c>
      <c r="H187" s="75" t="n">
        <v>11.3</v>
      </c>
      <c r="I187" s="109" t="n">
        <f aca="false">F187/C187</f>
        <v>11.341020375928</v>
      </c>
      <c r="J187" s="14" t="n">
        <v>15</v>
      </c>
      <c r="K187" s="99" t="n">
        <v>107</v>
      </c>
      <c r="L187" s="42" t="n">
        <v>26</v>
      </c>
      <c r="M187" s="42" t="n">
        <v>30</v>
      </c>
      <c r="N187" s="42" t="n">
        <v>51</v>
      </c>
      <c r="R187" s="44"/>
    </row>
    <row r="188" customFormat="false" ht="38.25" hidden="false" customHeight="false" outlineLevel="0" collapsed="false">
      <c r="A188" s="26" t="s">
        <v>254</v>
      </c>
      <c r="B188" s="27" t="s">
        <v>255</v>
      </c>
      <c r="C188" s="37" t="n">
        <v>74.76</v>
      </c>
      <c r="D188" s="135" t="n">
        <v>827</v>
      </c>
      <c r="E188" s="38" t="n">
        <v>830</v>
      </c>
      <c r="F188" s="38" t="n">
        <v>1310</v>
      </c>
      <c r="G188" s="62" t="n">
        <v>12.4</v>
      </c>
      <c r="H188" s="75" t="n">
        <v>12.5</v>
      </c>
      <c r="I188" s="109" t="n">
        <f aca="false">F188/C188</f>
        <v>17.5227394328518</v>
      </c>
      <c r="J188" s="14" t="n">
        <v>18</v>
      </c>
      <c r="K188" s="99" t="n">
        <v>198</v>
      </c>
      <c r="L188" s="42" t="n">
        <v>49</v>
      </c>
      <c r="M188" s="42" t="n">
        <v>69</v>
      </c>
      <c r="N188" s="42" t="n">
        <v>80</v>
      </c>
      <c r="R188" s="44"/>
    </row>
    <row r="189" customFormat="false" ht="38.25" hidden="false" customHeight="false" outlineLevel="0" collapsed="false">
      <c r="A189" s="26" t="s">
        <v>256</v>
      </c>
      <c r="B189" s="27" t="s">
        <v>257</v>
      </c>
      <c r="C189" s="37" t="n">
        <v>51.1</v>
      </c>
      <c r="D189" s="29" t="n">
        <v>836</v>
      </c>
      <c r="E189" s="38" t="n">
        <v>863</v>
      </c>
      <c r="F189" s="38" t="n">
        <v>1003</v>
      </c>
      <c r="G189" s="62" t="n">
        <v>16.3</v>
      </c>
      <c r="H189" s="75" t="n">
        <v>16.8</v>
      </c>
      <c r="I189" s="109" t="n">
        <f aca="false">F189/C189</f>
        <v>19.6281800391389</v>
      </c>
      <c r="J189" s="14" t="n">
        <v>18</v>
      </c>
      <c r="K189" s="99" t="n">
        <v>180</v>
      </c>
      <c r="L189" s="42" t="n">
        <v>45</v>
      </c>
      <c r="M189" s="42" t="n">
        <v>55</v>
      </c>
      <c r="N189" s="42" t="n">
        <v>80</v>
      </c>
      <c r="R189" s="44"/>
    </row>
    <row r="190" customFormat="false" ht="38.25" hidden="false" customHeight="false" outlineLevel="0" collapsed="false">
      <c r="A190" s="26" t="s">
        <v>258</v>
      </c>
      <c r="B190" s="27" t="s">
        <v>259</v>
      </c>
      <c r="C190" s="67" t="n">
        <v>52.7</v>
      </c>
      <c r="D190" s="29" t="n">
        <v>1347</v>
      </c>
      <c r="E190" s="38" t="n">
        <v>1009</v>
      </c>
      <c r="F190" s="38" t="n">
        <v>1217</v>
      </c>
      <c r="G190" s="62" t="n">
        <v>25.5</v>
      </c>
      <c r="H190" s="75" t="n">
        <v>19.1</v>
      </c>
      <c r="I190" s="109" t="n">
        <f aca="false">F190/C190</f>
        <v>23.0929791271347</v>
      </c>
      <c r="J190" s="14" t="n">
        <v>18</v>
      </c>
      <c r="K190" s="99" t="n">
        <v>219</v>
      </c>
      <c r="L190" s="42" t="n">
        <v>54</v>
      </c>
      <c r="M190" s="42" t="n">
        <v>65</v>
      </c>
      <c r="N190" s="42" t="n">
        <v>100</v>
      </c>
      <c r="R190" s="44"/>
    </row>
    <row r="191" customFormat="false" ht="25.5" hidden="false" customHeight="false" outlineLevel="0" collapsed="false">
      <c r="A191" s="26" t="s">
        <v>260</v>
      </c>
      <c r="B191" s="27" t="s">
        <v>261</v>
      </c>
      <c r="C191" s="37" t="n">
        <v>46.3</v>
      </c>
      <c r="D191" s="29" t="n">
        <v>215</v>
      </c>
      <c r="E191" s="38" t="n">
        <v>130</v>
      </c>
      <c r="F191" s="38" t="n">
        <v>153</v>
      </c>
      <c r="G191" s="62" t="n">
        <v>4.6</v>
      </c>
      <c r="H191" s="75" t="n">
        <v>2.8</v>
      </c>
      <c r="I191" s="109" t="n">
        <f aca="false">F191/C191</f>
        <v>3.30453563714903</v>
      </c>
      <c r="J191" s="14" t="n">
        <v>7</v>
      </c>
      <c r="K191" s="99" t="n">
        <v>10</v>
      </c>
      <c r="L191" s="42" t="n">
        <v>2</v>
      </c>
      <c r="M191" s="42" t="n">
        <f aca="false">K191-L191-N191</f>
        <v>3</v>
      </c>
      <c r="N191" s="42" t="n">
        <v>5</v>
      </c>
      <c r="R191" s="44"/>
    </row>
    <row r="192" customFormat="false" ht="38.25" hidden="false" customHeight="false" outlineLevel="0" collapsed="false">
      <c r="A192" s="26" t="s">
        <v>262</v>
      </c>
      <c r="B192" s="27" t="s">
        <v>263</v>
      </c>
      <c r="C192" s="37" t="n">
        <v>74.1</v>
      </c>
      <c r="D192" s="29" t="n">
        <v>691</v>
      </c>
      <c r="E192" s="38" t="n">
        <v>1015</v>
      </c>
      <c r="F192" s="38" t="n">
        <v>1006</v>
      </c>
      <c r="G192" s="62" t="n">
        <v>9.3</v>
      </c>
      <c r="H192" s="75" t="n">
        <v>13.7</v>
      </c>
      <c r="I192" s="109" t="n">
        <f aca="false">F192/C192</f>
        <v>13.5762483130904</v>
      </c>
      <c r="J192" s="14" t="n">
        <v>18</v>
      </c>
      <c r="K192" s="99" t="n">
        <v>180</v>
      </c>
      <c r="L192" s="42" t="n">
        <v>45</v>
      </c>
      <c r="M192" s="42" t="n">
        <f aca="false">K192-L192-N192</f>
        <v>45</v>
      </c>
      <c r="N192" s="42" t="n">
        <v>90</v>
      </c>
      <c r="R192" s="44"/>
    </row>
    <row r="193" customFormat="false" ht="25.5" hidden="false" customHeight="false" outlineLevel="0" collapsed="false">
      <c r="A193" s="26" t="s">
        <v>264</v>
      </c>
      <c r="B193" s="27" t="s">
        <v>265</v>
      </c>
      <c r="C193" s="37" t="n">
        <v>34.5</v>
      </c>
      <c r="D193" s="29" t="n">
        <v>428</v>
      </c>
      <c r="E193" s="38" t="n">
        <v>477</v>
      </c>
      <c r="F193" s="38" t="n">
        <v>352</v>
      </c>
      <c r="G193" s="62" t="n">
        <v>12.3</v>
      </c>
      <c r="H193" s="75" t="n">
        <v>13.8</v>
      </c>
      <c r="I193" s="109" t="n">
        <f aca="false">F193/C193</f>
        <v>10.2028985507246</v>
      </c>
      <c r="J193" s="14" t="n">
        <v>15</v>
      </c>
      <c r="K193" s="99" t="n">
        <v>52</v>
      </c>
      <c r="L193" s="42" t="n">
        <v>13</v>
      </c>
      <c r="M193" s="42" t="n">
        <f aca="false">K193-L193-N193</f>
        <v>13</v>
      </c>
      <c r="N193" s="42" t="n">
        <v>26</v>
      </c>
      <c r="R193" s="44"/>
    </row>
    <row r="194" customFormat="false" ht="12.75" hidden="false" customHeight="false" outlineLevel="0" collapsed="false">
      <c r="A194" s="26" t="s">
        <v>266</v>
      </c>
      <c r="B194" s="27" t="s">
        <v>267</v>
      </c>
      <c r="C194" s="37" t="n">
        <v>10.1</v>
      </c>
      <c r="D194" s="29" t="n">
        <v>237</v>
      </c>
      <c r="E194" s="38" t="n">
        <v>214</v>
      </c>
      <c r="F194" s="38" t="n">
        <v>199</v>
      </c>
      <c r="G194" s="62" t="n">
        <v>21.1</v>
      </c>
      <c r="H194" s="75" t="n">
        <v>19.1</v>
      </c>
      <c r="I194" s="109" t="n">
        <f aca="false">F194/C194</f>
        <v>19.7029702970297</v>
      </c>
      <c r="J194" s="14" t="n">
        <v>18</v>
      </c>
      <c r="K194" s="99" t="n">
        <v>35</v>
      </c>
      <c r="L194" s="42" t="n">
        <v>8</v>
      </c>
      <c r="M194" s="42" t="n">
        <f aca="false">K194-L194-N194</f>
        <v>10</v>
      </c>
      <c r="N194" s="42" t="n">
        <v>17</v>
      </c>
      <c r="R194" s="44"/>
    </row>
    <row r="195" customFormat="false" ht="12.75" hidden="false" customHeight="false" outlineLevel="0" collapsed="false">
      <c r="A195" s="26" t="s">
        <v>268</v>
      </c>
      <c r="B195" s="27" t="s">
        <v>269</v>
      </c>
      <c r="C195" s="37" t="n">
        <v>11.2</v>
      </c>
      <c r="D195" s="29" t="n">
        <v>162</v>
      </c>
      <c r="E195" s="38" t="n">
        <v>60</v>
      </c>
      <c r="F195" s="38" t="n">
        <v>67</v>
      </c>
      <c r="G195" s="62" t="n">
        <v>14.4</v>
      </c>
      <c r="H195" s="75" t="n">
        <v>5.3</v>
      </c>
      <c r="I195" s="109" t="n">
        <f aca="false">F195/C195</f>
        <v>5.98214285714286</v>
      </c>
      <c r="J195" s="14" t="n">
        <v>8</v>
      </c>
      <c r="K195" s="99" t="n">
        <v>5</v>
      </c>
      <c r="L195" s="42" t="n">
        <v>1</v>
      </c>
      <c r="M195" s="42" t="n">
        <v>4</v>
      </c>
      <c r="N195" s="42" t="n">
        <v>0</v>
      </c>
      <c r="P195" s="1" t="n">
        <v>951</v>
      </c>
      <c r="R195" s="44"/>
    </row>
    <row r="196" customFormat="false" ht="12.75" hidden="false" customHeight="false" outlineLevel="0" collapsed="false">
      <c r="A196" s="26" t="s">
        <v>270</v>
      </c>
      <c r="B196" s="27" t="s">
        <v>271</v>
      </c>
      <c r="C196" s="37" t="n">
        <v>18.6</v>
      </c>
      <c r="D196" s="29" t="n">
        <v>156</v>
      </c>
      <c r="E196" s="38" t="n">
        <v>86</v>
      </c>
      <c r="F196" s="38" t="n">
        <v>87</v>
      </c>
      <c r="G196" s="62" t="n">
        <v>8.3</v>
      </c>
      <c r="H196" s="75" t="n">
        <v>4.6</v>
      </c>
      <c r="I196" s="109" t="n">
        <f aca="false">F196/C196</f>
        <v>4.67741935483871</v>
      </c>
      <c r="J196" s="14" t="n">
        <v>8</v>
      </c>
      <c r="K196" s="136" t="n">
        <v>6</v>
      </c>
      <c r="L196" s="137" t="n">
        <v>1</v>
      </c>
      <c r="M196" s="137" t="n">
        <v>5</v>
      </c>
      <c r="N196" s="137" t="n">
        <v>0</v>
      </c>
      <c r="P196" s="1" t="n">
        <v>7934</v>
      </c>
      <c r="R196" s="44"/>
    </row>
    <row r="197" customFormat="false" ht="12.75" hidden="false" customHeight="false" outlineLevel="0" collapsed="false">
      <c r="A197" s="26" t="s">
        <v>272</v>
      </c>
      <c r="B197" s="27" t="s">
        <v>273</v>
      </c>
      <c r="C197" s="37" t="n">
        <v>42.6</v>
      </c>
      <c r="D197" s="29" t="n">
        <v>918</v>
      </c>
      <c r="E197" s="38" t="n">
        <v>532</v>
      </c>
      <c r="F197" s="38" t="n">
        <v>629</v>
      </c>
      <c r="G197" s="62" t="n">
        <v>21.5</v>
      </c>
      <c r="H197" s="75" t="n">
        <v>12.4</v>
      </c>
      <c r="I197" s="109" t="n">
        <f aca="false">F197/C197</f>
        <v>14.7652582159624</v>
      </c>
      <c r="J197" s="14" t="n">
        <v>18</v>
      </c>
      <c r="K197" s="99" t="n">
        <v>113</v>
      </c>
      <c r="L197" s="42" t="n">
        <v>28</v>
      </c>
      <c r="M197" s="42" t="n">
        <f aca="false">K197-L197-N197</f>
        <v>29</v>
      </c>
      <c r="N197" s="42" t="n">
        <v>56</v>
      </c>
      <c r="R197" s="44"/>
    </row>
    <row r="198" customFormat="false" ht="15.75" hidden="false" customHeight="true" outlineLevel="0" collapsed="false">
      <c r="A198" s="55" t="s">
        <v>36</v>
      </c>
      <c r="B198" s="55"/>
      <c r="C198" s="55"/>
      <c r="D198" s="55"/>
      <c r="E198" s="55"/>
      <c r="F198" s="55"/>
      <c r="G198" s="55"/>
      <c r="H198" s="55"/>
      <c r="I198" s="55"/>
      <c r="J198" s="55"/>
      <c r="K198" s="56" t="n">
        <f aca="false">SUM(K184:K197)</f>
        <v>1354</v>
      </c>
      <c r="L198" s="57" t="n">
        <f aca="false">SUM(L184:L197)</f>
        <v>334</v>
      </c>
      <c r="M198" s="57" t="n">
        <f aca="false">SUM(M184:M197)</f>
        <v>397</v>
      </c>
      <c r="N198" s="57" t="n">
        <f aca="false">SUM(N184:N197)</f>
        <v>623</v>
      </c>
      <c r="O198" s="58"/>
      <c r="P198" s="59"/>
      <c r="R198" s="44"/>
    </row>
    <row r="199" customFormat="false" ht="12.75" hidden="false" customHeight="true" outlineLevel="0" collapsed="false">
      <c r="A199" s="25" t="s">
        <v>274</v>
      </c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R199" s="44"/>
    </row>
    <row r="200" customFormat="false" ht="12.75" hidden="false" customHeight="false" outlineLevel="0" collapsed="false">
      <c r="A200" s="26" t="s">
        <v>275</v>
      </c>
      <c r="B200" s="27" t="s">
        <v>44</v>
      </c>
      <c r="C200" s="14" t="n">
        <v>0</v>
      </c>
      <c r="D200" s="14" t="n">
        <v>0</v>
      </c>
      <c r="E200" s="14" t="n">
        <v>0</v>
      </c>
      <c r="F200" s="78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29" t="n">
        <v>0</v>
      </c>
      <c r="L200" s="14" t="n">
        <v>0</v>
      </c>
      <c r="M200" s="14" t="n">
        <v>0</v>
      </c>
      <c r="N200" s="14" t="n">
        <v>0</v>
      </c>
      <c r="R200" s="44"/>
    </row>
    <row r="201" customFormat="false" ht="38.25" hidden="false" customHeight="false" outlineLevel="0" collapsed="false">
      <c r="A201" s="26" t="s">
        <v>276</v>
      </c>
      <c r="B201" s="27" t="s">
        <v>277</v>
      </c>
      <c r="C201" s="29" t="n">
        <v>394.45</v>
      </c>
      <c r="D201" s="29" t="n">
        <v>2702</v>
      </c>
      <c r="E201" s="53" t="n">
        <v>3270</v>
      </c>
      <c r="F201" s="40" t="n">
        <v>1838</v>
      </c>
      <c r="G201" s="40" t="n">
        <v>6.8</v>
      </c>
      <c r="H201" s="122" t="n">
        <v>8.5</v>
      </c>
      <c r="I201" s="138" t="n">
        <f aca="false">F201/C201</f>
        <v>4.65965268094816</v>
      </c>
      <c r="J201" s="14" t="n">
        <v>7</v>
      </c>
      <c r="K201" s="42" t="n">
        <v>128</v>
      </c>
      <c r="L201" s="42" t="n">
        <v>32</v>
      </c>
      <c r="M201" s="42" t="n">
        <v>46</v>
      </c>
      <c r="N201" s="42" t="n">
        <v>50</v>
      </c>
      <c r="R201" s="44" t="n">
        <v>394.45</v>
      </c>
    </row>
    <row r="202" customFormat="false" ht="14.25" hidden="false" customHeight="true" outlineLevel="0" collapsed="false">
      <c r="A202" s="55" t="s">
        <v>36</v>
      </c>
      <c r="B202" s="55"/>
      <c r="C202" s="55"/>
      <c r="D202" s="55"/>
      <c r="E202" s="55"/>
      <c r="F202" s="55"/>
      <c r="G202" s="55"/>
      <c r="H202" s="55"/>
      <c r="I202" s="55"/>
      <c r="J202" s="55"/>
      <c r="K202" s="56" t="n">
        <f aca="false">SUM(K200:K201)</f>
        <v>128</v>
      </c>
      <c r="L202" s="57" t="n">
        <f aca="false">SUM(L200:L201)</f>
        <v>32</v>
      </c>
      <c r="M202" s="57" t="n">
        <f aca="false">SUM(M200:M201)</f>
        <v>46</v>
      </c>
      <c r="N202" s="57" t="n">
        <f aca="false">SUM(N200:N201)</f>
        <v>50</v>
      </c>
      <c r="O202" s="58"/>
      <c r="P202" s="1" t="n">
        <v>1838</v>
      </c>
      <c r="R202" s="44"/>
    </row>
    <row r="203" customFormat="false" ht="12.75" hidden="false" customHeight="true" outlineLevel="0" collapsed="false">
      <c r="A203" s="25" t="s">
        <v>278</v>
      </c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R203" s="44"/>
    </row>
    <row r="204" customFormat="false" ht="12.75" hidden="false" customHeight="false" outlineLevel="0" collapsed="false">
      <c r="A204" s="26" t="s">
        <v>279</v>
      </c>
      <c r="B204" s="27" t="s">
        <v>20</v>
      </c>
      <c r="C204" s="37" t="n">
        <v>236.4</v>
      </c>
      <c r="D204" s="29" t="n">
        <v>695</v>
      </c>
      <c r="E204" s="38" t="n">
        <v>722</v>
      </c>
      <c r="F204" s="39" t="n">
        <v>717</v>
      </c>
      <c r="G204" s="40" t="n">
        <v>2.9</v>
      </c>
      <c r="H204" s="75" t="n">
        <v>3.05</v>
      </c>
      <c r="I204" s="109" t="n">
        <f aca="false">F204/C204</f>
        <v>3.03299492385787</v>
      </c>
      <c r="J204" s="14" t="n">
        <v>7</v>
      </c>
      <c r="K204" s="29" t="n">
        <v>50</v>
      </c>
      <c r="L204" s="14" t="n">
        <v>12</v>
      </c>
      <c r="M204" s="14" t="n">
        <f aca="false">K204-L204-N204</f>
        <v>13</v>
      </c>
      <c r="N204" s="14" t="n">
        <v>25</v>
      </c>
      <c r="R204" s="44"/>
    </row>
    <row r="205" customFormat="false" ht="38.25" hidden="false" customHeight="false" outlineLevel="0" collapsed="false">
      <c r="A205" s="26" t="s">
        <v>280</v>
      </c>
      <c r="B205" s="27" t="s">
        <v>281</v>
      </c>
      <c r="C205" s="67" t="n">
        <v>185</v>
      </c>
      <c r="D205" s="29" t="n">
        <v>858</v>
      </c>
      <c r="E205" s="38" t="n">
        <v>861</v>
      </c>
      <c r="F205" s="39" t="n">
        <v>789</v>
      </c>
      <c r="G205" s="40" t="n">
        <v>4.6</v>
      </c>
      <c r="H205" s="108" t="n">
        <v>4.6</v>
      </c>
      <c r="I205" s="109" t="n">
        <f aca="false">F205/C205</f>
        <v>4.26486486486487</v>
      </c>
      <c r="J205" s="14" t="n">
        <v>6</v>
      </c>
      <c r="K205" s="68" t="n">
        <v>40</v>
      </c>
      <c r="L205" s="42" t="n">
        <v>10</v>
      </c>
      <c r="M205" s="69" t="n">
        <v>15</v>
      </c>
      <c r="N205" s="42" t="n">
        <v>15</v>
      </c>
      <c r="R205" s="44" t="n">
        <v>556.1</v>
      </c>
    </row>
    <row r="206" customFormat="false" ht="38.25" hidden="false" customHeight="false" outlineLevel="0" collapsed="false">
      <c r="A206" s="26" t="s">
        <v>282</v>
      </c>
      <c r="B206" s="27" t="s">
        <v>283</v>
      </c>
      <c r="C206" s="67" t="n">
        <v>122</v>
      </c>
      <c r="D206" s="29" t="n">
        <v>1345</v>
      </c>
      <c r="E206" s="38" t="n">
        <v>1179</v>
      </c>
      <c r="F206" s="39" t="n">
        <v>1241</v>
      </c>
      <c r="G206" s="40" t="n">
        <v>11</v>
      </c>
      <c r="H206" s="108" t="n">
        <v>9.6</v>
      </c>
      <c r="I206" s="109" t="n">
        <f aca="false">F206/C206</f>
        <v>10.172131147541</v>
      </c>
      <c r="J206" s="14" t="n">
        <v>15</v>
      </c>
      <c r="K206" s="68" t="n">
        <v>188</v>
      </c>
      <c r="L206" s="42" t="n">
        <v>47</v>
      </c>
      <c r="M206" s="69" t="n">
        <v>60</v>
      </c>
      <c r="N206" s="42" t="n">
        <v>81</v>
      </c>
      <c r="R206" s="44"/>
    </row>
    <row r="207" customFormat="false" ht="12.75" hidden="false" customHeight="false" outlineLevel="0" collapsed="false">
      <c r="A207" s="26" t="s">
        <v>284</v>
      </c>
      <c r="B207" s="27" t="s">
        <v>285</v>
      </c>
      <c r="C207" s="37" t="n">
        <v>8.4</v>
      </c>
      <c r="D207" s="38" t="n">
        <v>33</v>
      </c>
      <c r="E207" s="139" t="n">
        <v>80</v>
      </c>
      <c r="F207" s="60" t="n">
        <v>56</v>
      </c>
      <c r="G207" s="75" t="n">
        <v>4.4</v>
      </c>
      <c r="H207" s="140" t="n">
        <v>9.5</v>
      </c>
      <c r="I207" s="109" t="n">
        <f aca="false">F207/C207</f>
        <v>6.66666666666667</v>
      </c>
      <c r="J207" s="14" t="n">
        <v>10</v>
      </c>
      <c r="K207" s="68" t="n">
        <v>5</v>
      </c>
      <c r="L207" s="42" t="n">
        <v>1</v>
      </c>
      <c r="M207" s="69" t="n">
        <f aca="false">K207-L207-N207</f>
        <v>2</v>
      </c>
      <c r="N207" s="42" t="n">
        <v>2</v>
      </c>
      <c r="R207" s="44"/>
    </row>
    <row r="208" customFormat="false" ht="12.75" hidden="false" customHeight="false" outlineLevel="0" collapsed="false">
      <c r="A208" s="26" t="s">
        <v>286</v>
      </c>
      <c r="B208" s="27" t="s">
        <v>287</v>
      </c>
      <c r="C208" s="37" t="n">
        <v>4.3</v>
      </c>
      <c r="D208" s="29" t="n">
        <v>63</v>
      </c>
      <c r="E208" s="38" t="n">
        <v>72</v>
      </c>
      <c r="F208" s="39" t="n">
        <v>73</v>
      </c>
      <c r="G208" s="40" t="n">
        <v>14.6</v>
      </c>
      <c r="H208" s="75" t="n">
        <v>16.7</v>
      </c>
      <c r="I208" s="109" t="n">
        <f aca="false">F208/C208</f>
        <v>16.9767441860465</v>
      </c>
      <c r="J208" s="14" t="n">
        <v>18</v>
      </c>
      <c r="K208" s="29" t="n">
        <v>13</v>
      </c>
      <c r="L208" s="34" t="n">
        <v>3</v>
      </c>
      <c r="M208" s="14" t="n">
        <v>6</v>
      </c>
      <c r="N208" s="34" t="n">
        <v>4</v>
      </c>
      <c r="R208" s="44"/>
    </row>
    <row r="209" customFormat="false" ht="12" hidden="false" customHeight="true" outlineLevel="0" collapsed="false">
      <c r="A209" s="55" t="s">
        <v>36</v>
      </c>
      <c r="B209" s="55"/>
      <c r="C209" s="55"/>
      <c r="D209" s="55"/>
      <c r="E209" s="55"/>
      <c r="F209" s="55"/>
      <c r="G209" s="55"/>
      <c r="H209" s="55"/>
      <c r="I209" s="55"/>
      <c r="J209" s="55"/>
      <c r="K209" s="56" t="n">
        <f aca="false">SUM(K204:K208)</f>
        <v>296</v>
      </c>
      <c r="L209" s="57" t="n">
        <f aca="false">SUM(L204:L208)</f>
        <v>73</v>
      </c>
      <c r="M209" s="57" t="n">
        <f aca="false">SUM(M204:M208)</f>
        <v>96</v>
      </c>
      <c r="N209" s="57" t="n">
        <f aca="false">SUM(N204:N208)</f>
        <v>127</v>
      </c>
      <c r="O209" s="58"/>
      <c r="P209" s="59" t="n">
        <v>2876</v>
      </c>
      <c r="R209" s="44"/>
    </row>
    <row r="210" customFormat="false" ht="12.75" hidden="false" customHeight="true" outlineLevel="0" collapsed="false">
      <c r="A210" s="25" t="s">
        <v>288</v>
      </c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R210" s="44"/>
    </row>
    <row r="211" customFormat="false" ht="15" hidden="false" customHeight="true" outlineLevel="0" collapsed="false">
      <c r="A211" s="26" t="s">
        <v>289</v>
      </c>
      <c r="B211" s="27" t="s">
        <v>44</v>
      </c>
      <c r="C211" s="37" t="n">
        <v>398.2</v>
      </c>
      <c r="D211" s="29" t="n">
        <v>959</v>
      </c>
      <c r="E211" s="38" t="n">
        <v>728</v>
      </c>
      <c r="F211" s="106" t="n">
        <v>951</v>
      </c>
      <c r="G211" s="106" t="n">
        <v>2.4</v>
      </c>
      <c r="H211" s="75" t="n">
        <v>1.8</v>
      </c>
      <c r="I211" s="32" t="n">
        <f aca="false">F211/C211</f>
        <v>2.38824711200402</v>
      </c>
      <c r="J211" s="14" t="n">
        <v>7</v>
      </c>
      <c r="K211" s="34" t="n">
        <v>66</v>
      </c>
      <c r="L211" s="34" t="n">
        <v>16</v>
      </c>
      <c r="M211" s="34" t="n">
        <f aca="false">K211-L211-N211</f>
        <v>17</v>
      </c>
      <c r="N211" s="34" t="n">
        <v>33</v>
      </c>
      <c r="R211" s="44"/>
    </row>
    <row r="212" customFormat="false" ht="38.25" hidden="false" customHeight="false" outlineLevel="0" collapsed="false">
      <c r="A212" s="141" t="s">
        <v>290</v>
      </c>
      <c r="B212" s="27" t="s">
        <v>291</v>
      </c>
      <c r="C212" s="37" t="n">
        <v>81.6</v>
      </c>
      <c r="D212" s="29" t="n">
        <v>642</v>
      </c>
      <c r="E212" s="38" t="n">
        <v>698</v>
      </c>
      <c r="F212" s="40" t="n">
        <v>751</v>
      </c>
      <c r="G212" s="40" t="n">
        <v>7.5</v>
      </c>
      <c r="H212" s="108" t="n">
        <v>8.5</v>
      </c>
      <c r="I212" s="32" t="n">
        <f aca="false">F212/C212</f>
        <v>9.20343137254902</v>
      </c>
      <c r="J212" s="14" t="n">
        <v>12</v>
      </c>
      <c r="K212" s="42" t="n">
        <v>90</v>
      </c>
      <c r="L212" s="42" t="n">
        <v>22</v>
      </c>
      <c r="M212" s="42" t="n">
        <v>28</v>
      </c>
      <c r="N212" s="42" t="n">
        <v>40</v>
      </c>
      <c r="R212" s="44" t="n">
        <v>482.15</v>
      </c>
    </row>
    <row r="213" customFormat="false" ht="12.75" hidden="false" customHeight="false" outlineLevel="0" collapsed="false">
      <c r="A213" s="26" t="s">
        <v>292</v>
      </c>
      <c r="B213" s="27" t="s">
        <v>293</v>
      </c>
      <c r="C213" s="37" t="n">
        <v>2.35</v>
      </c>
      <c r="D213" s="29" t="n">
        <v>63</v>
      </c>
      <c r="E213" s="38" t="n">
        <v>76</v>
      </c>
      <c r="F213" s="40" t="n">
        <v>76</v>
      </c>
      <c r="G213" s="40" t="n">
        <v>11.4</v>
      </c>
      <c r="H213" s="75" t="n">
        <v>13.8</v>
      </c>
      <c r="I213" s="32" t="n">
        <f aca="false">F213/C213</f>
        <v>32.3404255319149</v>
      </c>
      <c r="J213" s="14" t="n">
        <v>15</v>
      </c>
      <c r="K213" s="34" t="n">
        <v>11</v>
      </c>
      <c r="L213" s="34" t="n">
        <v>2</v>
      </c>
      <c r="M213" s="34" t="n">
        <v>5</v>
      </c>
      <c r="N213" s="34" t="n">
        <v>4</v>
      </c>
      <c r="R213" s="44"/>
    </row>
    <row r="214" customFormat="false" ht="12" hidden="false" customHeight="true" outlineLevel="0" collapsed="false">
      <c r="A214" s="55" t="s">
        <v>36</v>
      </c>
      <c r="B214" s="55"/>
      <c r="C214" s="55"/>
      <c r="D214" s="55"/>
      <c r="E214" s="55"/>
      <c r="F214" s="55"/>
      <c r="G214" s="55"/>
      <c r="H214" s="55"/>
      <c r="I214" s="55"/>
      <c r="J214" s="55"/>
      <c r="K214" s="56" t="n">
        <f aca="false">SUM(K211:K213)</f>
        <v>167</v>
      </c>
      <c r="L214" s="57" t="n">
        <f aca="false">SUM(L211:L213)</f>
        <v>40</v>
      </c>
      <c r="M214" s="57" t="n">
        <f aca="false">SUM(M211:M213)</f>
        <v>50</v>
      </c>
      <c r="N214" s="57" t="n">
        <f aca="false">SUM(N211:N213)</f>
        <v>77</v>
      </c>
      <c r="O214" s="58"/>
      <c r="P214" s="59" t="n">
        <v>1778</v>
      </c>
      <c r="R214" s="44"/>
    </row>
    <row r="215" customFormat="false" ht="12.75" hidden="false" customHeight="true" outlineLevel="0" collapsed="false">
      <c r="A215" s="25" t="s">
        <v>294</v>
      </c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R215" s="44"/>
    </row>
    <row r="216" customFormat="false" ht="12.75" hidden="false" customHeight="false" outlineLevel="0" collapsed="false">
      <c r="A216" s="26" t="s">
        <v>295</v>
      </c>
      <c r="B216" s="27" t="s">
        <v>20</v>
      </c>
      <c r="C216" s="37" t="n">
        <v>246.2</v>
      </c>
      <c r="D216" s="29" t="n">
        <v>844</v>
      </c>
      <c r="E216" s="38" t="n">
        <v>864</v>
      </c>
      <c r="F216" s="142" t="n">
        <v>1203</v>
      </c>
      <c r="G216" s="40" t="n">
        <v>3.4</v>
      </c>
      <c r="H216" s="75" t="n">
        <v>3.5</v>
      </c>
      <c r="I216" s="109" t="n">
        <f aca="false">F216/C216</f>
        <v>4.88627132412673</v>
      </c>
      <c r="J216" s="14" t="n">
        <v>8</v>
      </c>
      <c r="K216" s="29" t="n">
        <v>90</v>
      </c>
      <c r="L216" s="14" t="n">
        <v>24</v>
      </c>
      <c r="M216" s="14" t="n">
        <f aca="false">K216-L216-N216</f>
        <v>21</v>
      </c>
      <c r="N216" s="14" t="n">
        <v>45</v>
      </c>
      <c r="R216" s="44"/>
    </row>
    <row r="217" customFormat="false" ht="38.25" hidden="false" customHeight="false" outlineLevel="0" collapsed="false">
      <c r="A217" s="26" t="s">
        <v>296</v>
      </c>
      <c r="B217" s="27" t="s">
        <v>297</v>
      </c>
      <c r="C217" s="37" t="n">
        <v>145.8</v>
      </c>
      <c r="D217" s="29" t="n">
        <v>1222</v>
      </c>
      <c r="E217" s="38" t="n">
        <v>1129</v>
      </c>
      <c r="F217" s="142" t="n">
        <v>1310</v>
      </c>
      <c r="G217" s="40" t="n">
        <v>8</v>
      </c>
      <c r="H217" s="108" t="n">
        <v>7.4</v>
      </c>
      <c r="I217" s="109" t="n">
        <f aca="false">F217/C217</f>
        <v>8.98491083676269</v>
      </c>
      <c r="J217" s="14" t="n">
        <v>12</v>
      </c>
      <c r="K217" s="68" t="n">
        <v>157</v>
      </c>
      <c r="L217" s="42" t="n">
        <v>39</v>
      </c>
      <c r="M217" s="69" t="n">
        <v>48</v>
      </c>
      <c r="N217" s="42" t="n">
        <v>70</v>
      </c>
      <c r="R217" s="44" t="n">
        <v>964.8</v>
      </c>
    </row>
    <row r="218" customFormat="false" ht="18" hidden="false" customHeight="true" outlineLevel="0" collapsed="false">
      <c r="A218" s="55" t="s">
        <v>36</v>
      </c>
      <c r="B218" s="55"/>
      <c r="C218" s="55"/>
      <c r="D218" s="55"/>
      <c r="E218" s="55"/>
      <c r="F218" s="55"/>
      <c r="G218" s="55"/>
      <c r="H218" s="55"/>
      <c r="I218" s="55"/>
      <c r="J218" s="55"/>
      <c r="K218" s="56" t="n">
        <f aca="false">SUM(K216:K217)</f>
        <v>247</v>
      </c>
      <c r="L218" s="57" t="n">
        <f aca="false">SUM(L216:L217)</f>
        <v>63</v>
      </c>
      <c r="M218" s="57" t="n">
        <f aca="false">SUM(M216:M217)</f>
        <v>69</v>
      </c>
      <c r="N218" s="57" t="n">
        <f aca="false">SUM(N216:N217)</f>
        <v>115</v>
      </c>
      <c r="O218" s="58"/>
      <c r="P218" s="59" t="n">
        <v>2513</v>
      </c>
      <c r="R218" s="143" t="n">
        <f aca="false">SUM(R18:R217)</f>
        <v>35639.64</v>
      </c>
    </row>
    <row r="219" customFormat="false" ht="12.75" hidden="false" customHeight="true" outlineLevel="0" collapsed="false">
      <c r="A219" s="25" t="s">
        <v>298</v>
      </c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</row>
    <row r="220" customFormat="false" ht="12.75" hidden="false" customHeight="false" outlineLevel="0" collapsed="false">
      <c r="A220" s="144" t="s">
        <v>299</v>
      </c>
      <c r="B220" s="27" t="s">
        <v>20</v>
      </c>
      <c r="C220" s="37" t="n">
        <v>572.8</v>
      </c>
      <c r="D220" s="29" t="n">
        <v>2498</v>
      </c>
      <c r="E220" s="30" t="n">
        <v>1348</v>
      </c>
      <c r="F220" s="30" t="n">
        <v>3220</v>
      </c>
      <c r="G220" s="30" t="n">
        <v>4.5</v>
      </c>
      <c r="H220" s="112" t="n">
        <v>2.4</v>
      </c>
      <c r="I220" s="54" t="n">
        <f aca="false">F220/C220</f>
        <v>5.62150837988827</v>
      </c>
      <c r="J220" s="14" t="n">
        <v>8</v>
      </c>
      <c r="K220" s="29" t="n">
        <v>250</v>
      </c>
      <c r="L220" s="14" t="n">
        <v>64</v>
      </c>
      <c r="M220" s="14" t="n">
        <f aca="false">K220-L220-N220</f>
        <v>61</v>
      </c>
      <c r="N220" s="14" t="n">
        <v>125</v>
      </c>
      <c r="O220" s="58"/>
    </row>
    <row r="221" customFormat="false" ht="12" hidden="false" customHeight="true" outlineLevel="0" collapsed="false">
      <c r="A221" s="55" t="s">
        <v>36</v>
      </c>
      <c r="B221" s="55"/>
      <c r="C221" s="55"/>
      <c r="D221" s="55"/>
      <c r="E221" s="55"/>
      <c r="F221" s="55"/>
      <c r="G221" s="55"/>
      <c r="H221" s="55"/>
      <c r="I221" s="55"/>
      <c r="J221" s="55"/>
      <c r="K221" s="56" t="n">
        <f aca="false">SUM(K220)</f>
        <v>250</v>
      </c>
      <c r="L221" s="57" t="n">
        <f aca="false">SUM(L220)</f>
        <v>64</v>
      </c>
      <c r="M221" s="57" t="n">
        <f aca="false">SUM(M220)</f>
        <v>61</v>
      </c>
      <c r="N221" s="57" t="n">
        <f aca="false">SUM(N220)</f>
        <v>125</v>
      </c>
      <c r="P221" s="1" t="n">
        <v>3220</v>
      </c>
    </row>
    <row r="222" customFormat="false" ht="18.75" hidden="false" customHeight="true" outlineLevel="0" collapsed="false">
      <c r="A222" s="145" t="s">
        <v>36</v>
      </c>
      <c r="B222" s="145"/>
      <c r="C222" s="145"/>
      <c r="D222" s="146"/>
      <c r="E222" s="146"/>
      <c r="F222" s="147"/>
      <c r="G222" s="148"/>
      <c r="H222" s="148"/>
      <c r="I222" s="148"/>
      <c r="J222" s="149"/>
      <c r="K222" s="150" t="n">
        <f aca="false">K221+K218+K214+K209+K202+K198+K182+K176+K161+K152+K149+K144+K135+K131+K118+K114+K110+K105+K97+K91+K82+K74+K69+K57+K53+K46+K41+K35+K30+K25+K49</f>
        <v>8504</v>
      </c>
      <c r="L222" s="151" t="n">
        <f aca="false">L221+L218+L214+L209+L202+L198+L182+L176+L161+L152+L149+L144+L135+L131+L118+L114+L110+L105+L97+L91+L82+L74+L69+L57+L53+L46+L41+L35+L30+L25+L49</f>
        <v>2055</v>
      </c>
      <c r="M222" s="151" t="n">
        <f aca="false">M221+M218+M214+M209+M202+M198+M182+M176+M161+M152+M149+M144+M135+M131+M118+M114+M110+M105+M97+M91+M82+M74+M69+M57+M53+M46+M41+M35+M30+M25+M49</f>
        <v>2710</v>
      </c>
      <c r="N222" s="151" t="n">
        <f aca="false">N221+N218+N214+N209+N202+N198+N182+N176+N161+N152+N149+N144+N135+N131+N118+N114+N110+N105+N97+N91+N82+N74+N69+N57+N53+N46+N41+N35+N30+N25+N49</f>
        <v>3739</v>
      </c>
    </row>
    <row r="223" customFormat="false" ht="12.75" hidden="false" customHeight="false" outlineLevel="0" collapsed="false">
      <c r="A223" s="152"/>
      <c r="B223" s="152"/>
      <c r="C223" s="153"/>
      <c r="D223" s="153"/>
      <c r="E223" s="153"/>
      <c r="F223" s="154"/>
      <c r="G223" s="153"/>
      <c r="H223" s="153"/>
      <c r="I223" s="153"/>
      <c r="J223" s="153"/>
      <c r="K223" s="155"/>
      <c r="L223" s="153"/>
      <c r="M223" s="153"/>
      <c r="N223" s="153"/>
    </row>
    <row r="224" customFormat="false" ht="12.75" hidden="false" customHeight="false" outlineLevel="0" collapsed="false">
      <c r="A224" s="156"/>
    </row>
    <row r="225" customFormat="false" ht="12.75" hidden="false" customHeight="false" outlineLevel="0" collapsed="false">
      <c r="F225" s="157" t="n">
        <v>99644</v>
      </c>
    </row>
  </sheetData>
  <mergeCells count="86">
    <mergeCell ref="A1:N1"/>
    <mergeCell ref="A3:N4"/>
    <mergeCell ref="A6:N6"/>
    <mergeCell ref="A7:N7"/>
    <mergeCell ref="A8:N8"/>
    <mergeCell ref="B10:B13"/>
    <mergeCell ref="C10:C13"/>
    <mergeCell ref="D10:F12"/>
    <mergeCell ref="G10:I12"/>
    <mergeCell ref="J10:N10"/>
    <mergeCell ref="A11:A13"/>
    <mergeCell ref="J11:J13"/>
    <mergeCell ref="K11:K13"/>
    <mergeCell ref="L11:N11"/>
    <mergeCell ref="L12:M12"/>
    <mergeCell ref="N12:N13"/>
    <mergeCell ref="A15:N15"/>
    <mergeCell ref="B17:J17"/>
    <mergeCell ref="B23:J23"/>
    <mergeCell ref="A25:J25"/>
    <mergeCell ref="A26:N26"/>
    <mergeCell ref="A30:J30"/>
    <mergeCell ref="A31:N31"/>
    <mergeCell ref="A35:J35"/>
    <mergeCell ref="A36:N36"/>
    <mergeCell ref="A41:J41"/>
    <mergeCell ref="A42:N42"/>
    <mergeCell ref="A46:J46"/>
    <mergeCell ref="A47:N47"/>
    <mergeCell ref="A49:J49"/>
    <mergeCell ref="A50:N50"/>
    <mergeCell ref="A53:J53"/>
    <mergeCell ref="A54:N54"/>
    <mergeCell ref="A57:J57"/>
    <mergeCell ref="A58:N58"/>
    <mergeCell ref="B60:J60"/>
    <mergeCell ref="A69:J69"/>
    <mergeCell ref="A70:N70"/>
    <mergeCell ref="A74:J74"/>
    <mergeCell ref="A75:N75"/>
    <mergeCell ref="A82:J82"/>
    <mergeCell ref="A83:N83"/>
    <mergeCell ref="A91:J91"/>
    <mergeCell ref="A92:N92"/>
    <mergeCell ref="A97:J97"/>
    <mergeCell ref="A98:N98"/>
    <mergeCell ref="B100:J100"/>
    <mergeCell ref="A105:J105"/>
    <mergeCell ref="A106:N106"/>
    <mergeCell ref="A110:J110"/>
    <mergeCell ref="A111:N111"/>
    <mergeCell ref="A114:J114"/>
    <mergeCell ref="A115:N115"/>
    <mergeCell ref="B117:J117"/>
    <mergeCell ref="A118:J118"/>
    <mergeCell ref="A119:N119"/>
    <mergeCell ref="A131:J131"/>
    <mergeCell ref="A132:N132"/>
    <mergeCell ref="A135:J135"/>
    <mergeCell ref="A136:N136"/>
    <mergeCell ref="A144:J144"/>
    <mergeCell ref="A145:N145"/>
    <mergeCell ref="A149:J149"/>
    <mergeCell ref="A150:N150"/>
    <mergeCell ref="A152:J152"/>
    <mergeCell ref="A153:N153"/>
    <mergeCell ref="A161:J161"/>
    <mergeCell ref="A162:N162"/>
    <mergeCell ref="B164:J164"/>
    <mergeCell ref="A176:J176"/>
    <mergeCell ref="A177:N177"/>
    <mergeCell ref="A182:J182"/>
    <mergeCell ref="A183:N183"/>
    <mergeCell ref="B185:J185"/>
    <mergeCell ref="A198:J198"/>
    <mergeCell ref="A199:N199"/>
    <mergeCell ref="A202:J202"/>
    <mergeCell ref="A203:N203"/>
    <mergeCell ref="A209:J209"/>
    <mergeCell ref="A210:N210"/>
    <mergeCell ref="A214:J214"/>
    <mergeCell ref="A215:N215"/>
    <mergeCell ref="A218:J218"/>
    <mergeCell ref="A219:N219"/>
    <mergeCell ref="A221:J221"/>
    <mergeCell ref="A222:C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M173" activeCellId="0" sqref="M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13"/>
    <col collapsed="false" customWidth="false" hidden="false" outlineLevel="0" max="5" min="3" style="2" width="9.14"/>
    <col collapsed="false" customWidth="false" hidden="false" outlineLevel="0" max="6" min="6" style="3" width="9.14"/>
    <col collapsed="false" customWidth="false" hidden="false" outlineLevel="0" max="8" min="7" style="2" width="9.14"/>
    <col collapsed="false" customWidth="true" hidden="false" outlineLevel="0" max="9" min="9" style="2" width="12.56"/>
    <col collapsed="false" customWidth="false" hidden="false" outlineLevel="0" max="10" min="10" style="2" width="9.14"/>
    <col collapsed="false" customWidth="false" hidden="false" outlineLevel="0" max="11" min="11" style="158" width="9.14"/>
    <col collapsed="false" customWidth="false" hidden="false" outlineLevel="0" max="14" min="12" style="2" width="9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A2" s="6"/>
      <c r="B2" s="7"/>
      <c r="C2" s="7"/>
      <c r="D2" s="7"/>
      <c r="E2" s="7"/>
      <c r="F2" s="8"/>
      <c r="G2" s="7"/>
      <c r="H2" s="7"/>
      <c r="I2" s="7"/>
      <c r="J2" s="7"/>
      <c r="K2" s="159"/>
      <c r="L2" s="7"/>
      <c r="M2" s="7"/>
      <c r="N2" s="7"/>
    </row>
    <row r="3" customFormat="false" ht="15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6" hidden="tru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" hidden="false" customHeight="false" outlineLevel="0" collapsed="false">
      <c r="A5" s="6"/>
      <c r="B5" s="7"/>
      <c r="C5" s="7"/>
      <c r="D5" s="7"/>
      <c r="E5" s="7"/>
      <c r="F5" s="8"/>
      <c r="G5" s="7"/>
      <c r="H5" s="7"/>
      <c r="I5" s="7"/>
      <c r="J5" s="7"/>
      <c r="K5" s="159"/>
      <c r="L5" s="7"/>
      <c r="M5" s="7"/>
      <c r="N5" s="7"/>
    </row>
    <row r="6" customFormat="false" ht="1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5" t="s">
        <v>30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12"/>
      <c r="B9" s="13"/>
      <c r="C9" s="13"/>
      <c r="D9" s="13"/>
      <c r="E9" s="13"/>
      <c r="G9" s="13"/>
      <c r="H9" s="13"/>
      <c r="I9" s="13"/>
      <c r="J9" s="13"/>
      <c r="L9" s="13"/>
      <c r="M9" s="13"/>
      <c r="N9" s="13"/>
    </row>
    <row r="10" customFormat="false" ht="32.25" hidden="false" customHeight="true" outlineLevel="0" collapsed="false">
      <c r="A10" s="14" t="s">
        <v>4</v>
      </c>
      <c r="B10" s="15" t="s">
        <v>5</v>
      </c>
      <c r="C10" s="15" t="s">
        <v>6</v>
      </c>
      <c r="D10" s="14" t="s">
        <v>7</v>
      </c>
      <c r="E10" s="14"/>
      <c r="F10" s="14"/>
      <c r="G10" s="14" t="s">
        <v>8</v>
      </c>
      <c r="H10" s="14"/>
      <c r="I10" s="14"/>
      <c r="J10" s="14" t="s">
        <v>9</v>
      </c>
      <c r="K10" s="14"/>
      <c r="L10" s="14"/>
      <c r="M10" s="14"/>
      <c r="N10" s="14"/>
    </row>
    <row r="11" customFormat="false" ht="15.75" hidden="false" customHeight="true" outlineLevel="0" collapsed="false">
      <c r="A11" s="15" t="s">
        <v>10</v>
      </c>
      <c r="B11" s="15"/>
      <c r="C11" s="15"/>
      <c r="D11" s="14"/>
      <c r="E11" s="14"/>
      <c r="F11" s="14"/>
      <c r="G11" s="14"/>
      <c r="H11" s="14"/>
      <c r="I11" s="14"/>
      <c r="J11" s="15" t="s">
        <v>301</v>
      </c>
      <c r="K11" s="160" t="s">
        <v>12</v>
      </c>
      <c r="L11" s="14" t="s">
        <v>13</v>
      </c>
      <c r="M11" s="14"/>
      <c r="N11" s="14"/>
    </row>
    <row r="12" customFormat="false" ht="15" hidden="false" customHeight="true" outlineLevel="0" collapsed="false">
      <c r="A12" s="15"/>
      <c r="B12" s="15"/>
      <c r="C12" s="15"/>
      <c r="D12" s="14"/>
      <c r="E12" s="14"/>
      <c r="F12" s="14"/>
      <c r="G12" s="14"/>
      <c r="H12" s="14"/>
      <c r="I12" s="14"/>
      <c r="J12" s="15"/>
      <c r="K12" s="160"/>
      <c r="L12" s="17" t="s">
        <v>14</v>
      </c>
      <c r="M12" s="17"/>
      <c r="N12" s="15" t="s">
        <v>15</v>
      </c>
    </row>
    <row r="13" customFormat="false" ht="69" hidden="false" customHeight="true" outlineLevel="0" collapsed="false">
      <c r="A13" s="15"/>
      <c r="B13" s="15"/>
      <c r="C13" s="15"/>
      <c r="D13" s="15" t="s">
        <v>302</v>
      </c>
      <c r="E13" s="15" t="s">
        <v>303</v>
      </c>
      <c r="F13" s="18" t="s">
        <v>304</v>
      </c>
      <c r="G13" s="15" t="s">
        <v>302</v>
      </c>
      <c r="H13" s="15" t="s">
        <v>303</v>
      </c>
      <c r="I13" s="15" t="s">
        <v>304</v>
      </c>
      <c r="J13" s="15"/>
      <c r="K13" s="160"/>
      <c r="L13" s="15" t="s">
        <v>16</v>
      </c>
      <c r="M13" s="19" t="s">
        <v>17</v>
      </c>
      <c r="N13" s="15"/>
    </row>
    <row r="14" s="24" customFormat="true" ht="11.2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0" t="n">
        <v>7</v>
      </c>
      <c r="H14" s="20" t="n">
        <v>8</v>
      </c>
      <c r="I14" s="20" t="n">
        <v>9</v>
      </c>
      <c r="J14" s="20" t="n">
        <v>10</v>
      </c>
      <c r="K14" s="161" t="n">
        <v>11</v>
      </c>
      <c r="L14" s="20" t="n">
        <v>12</v>
      </c>
      <c r="M14" s="23" t="n">
        <v>13</v>
      </c>
      <c r="N14" s="20" t="n">
        <v>14</v>
      </c>
    </row>
    <row r="15" customFormat="false" ht="12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6" t="s">
        <v>19</v>
      </c>
      <c r="B16" s="27" t="s">
        <v>20</v>
      </c>
      <c r="C16" s="46" t="n">
        <v>384.4</v>
      </c>
      <c r="D16" s="14" t="n">
        <v>4245</v>
      </c>
      <c r="E16" s="14" t="n">
        <v>3603</v>
      </c>
      <c r="F16" s="78" t="n">
        <v>3504</v>
      </c>
      <c r="G16" s="30" t="n">
        <v>10.4</v>
      </c>
      <c r="H16" s="30" t="n">
        <v>9.3</v>
      </c>
      <c r="I16" s="30" t="n">
        <v>9.1</v>
      </c>
      <c r="J16" s="14" t="n">
        <v>12</v>
      </c>
      <c r="K16" s="162" t="n">
        <v>412</v>
      </c>
      <c r="L16" s="33" t="n">
        <v>105</v>
      </c>
      <c r="M16" s="33" t="n">
        <v>97</v>
      </c>
      <c r="N16" s="33" t="n">
        <v>210</v>
      </c>
    </row>
    <row r="17" customFormat="false" ht="18.75" hidden="false" customHeight="true" outlineLevel="0" collapsed="false">
      <c r="A17" s="26" t="s">
        <v>21</v>
      </c>
      <c r="B17" s="163" t="s">
        <v>22</v>
      </c>
      <c r="C17" s="164"/>
      <c r="D17" s="164"/>
      <c r="E17" s="164"/>
      <c r="F17" s="164"/>
      <c r="G17" s="164"/>
      <c r="H17" s="164"/>
      <c r="I17" s="164"/>
      <c r="J17" s="165"/>
      <c r="K17" s="162" t="n">
        <v>8</v>
      </c>
      <c r="L17" s="33" t="n">
        <v>0</v>
      </c>
      <c r="M17" s="166" t="n">
        <v>8</v>
      </c>
      <c r="N17" s="33" t="n">
        <v>0</v>
      </c>
    </row>
    <row r="18" customFormat="false" ht="38.25" hidden="false" customHeight="false" outlineLevel="0" collapsed="false">
      <c r="A18" s="26" t="s">
        <v>23</v>
      </c>
      <c r="B18" s="27" t="s">
        <v>24</v>
      </c>
      <c r="C18" s="14" t="n">
        <v>56.9</v>
      </c>
      <c r="D18" s="14" t="n">
        <v>262</v>
      </c>
      <c r="E18" s="14" t="n">
        <v>258</v>
      </c>
      <c r="F18" s="78" t="n">
        <v>257</v>
      </c>
      <c r="G18" s="40" t="n">
        <v>4.6</v>
      </c>
      <c r="H18" s="40" t="n">
        <v>4.5</v>
      </c>
      <c r="I18" s="40" t="n">
        <v>4.5</v>
      </c>
      <c r="J18" s="14" t="n">
        <v>8</v>
      </c>
      <c r="K18" s="162" t="n">
        <v>18</v>
      </c>
      <c r="L18" s="14" t="n">
        <v>2</v>
      </c>
      <c r="M18" s="14" t="n">
        <v>8</v>
      </c>
      <c r="N18" s="14" t="n">
        <v>8</v>
      </c>
      <c r="V18" s="1" t="n">
        <v>1</v>
      </c>
    </row>
    <row r="19" customFormat="false" ht="12.75" hidden="false" customHeight="false" outlineLevel="0" collapsed="false">
      <c r="A19" s="26" t="s">
        <v>25</v>
      </c>
      <c r="B19" s="27" t="s">
        <v>28</v>
      </c>
      <c r="C19" s="14" t="n">
        <v>20.6</v>
      </c>
      <c r="D19" s="14" t="n">
        <v>177</v>
      </c>
      <c r="E19" s="14" t="n">
        <v>152</v>
      </c>
      <c r="F19" s="78" t="n">
        <v>128</v>
      </c>
      <c r="G19" s="40" t="n">
        <v>8.4</v>
      </c>
      <c r="H19" s="40" t="n">
        <v>7.4</v>
      </c>
      <c r="I19" s="40" t="n">
        <v>6.2</v>
      </c>
      <c r="J19" s="14" t="n">
        <v>10</v>
      </c>
      <c r="K19" s="167" t="n">
        <v>12</v>
      </c>
      <c r="L19" s="168" t="n">
        <v>3</v>
      </c>
      <c r="M19" s="168" t="n">
        <v>3</v>
      </c>
      <c r="N19" s="168" t="n">
        <v>6</v>
      </c>
    </row>
    <row r="20" customFormat="false" ht="12.75" hidden="false" customHeight="false" outlineLevel="0" collapsed="false">
      <c r="A20" s="26" t="s">
        <v>27</v>
      </c>
      <c r="B20" s="27" t="s">
        <v>35</v>
      </c>
      <c r="C20" s="14" t="n">
        <v>36.8</v>
      </c>
      <c r="D20" s="14" t="n">
        <v>388</v>
      </c>
      <c r="E20" s="14" t="n">
        <v>129</v>
      </c>
      <c r="F20" s="78" t="n">
        <v>172</v>
      </c>
      <c r="G20" s="40" t="n">
        <v>10.5</v>
      </c>
      <c r="H20" s="40" t="n">
        <v>3.5</v>
      </c>
      <c r="I20" s="40" t="n">
        <v>4.6</v>
      </c>
      <c r="J20" s="14" t="n">
        <v>8</v>
      </c>
      <c r="K20" s="162" t="n">
        <v>13</v>
      </c>
      <c r="L20" s="14" t="n">
        <v>3</v>
      </c>
      <c r="M20" s="14" t="n">
        <v>4</v>
      </c>
      <c r="N20" s="14" t="n">
        <v>6</v>
      </c>
    </row>
    <row r="21" customFormat="false" ht="12.75" hidden="false" customHeight="false" outlineLevel="0" collapsed="false">
      <c r="A21" s="26" t="s">
        <v>29</v>
      </c>
      <c r="B21" s="27" t="s">
        <v>30</v>
      </c>
      <c r="C21" s="14" t="n">
        <v>20.9</v>
      </c>
      <c r="D21" s="14" t="n">
        <v>116</v>
      </c>
      <c r="E21" s="14" t="n">
        <v>127</v>
      </c>
      <c r="F21" s="78" t="n">
        <v>131</v>
      </c>
      <c r="G21" s="40" t="n">
        <v>5.5</v>
      </c>
      <c r="H21" s="40" t="n">
        <v>6.1</v>
      </c>
      <c r="I21" s="40" t="n">
        <v>6.2</v>
      </c>
      <c r="J21" s="14" t="n">
        <v>10</v>
      </c>
      <c r="K21" s="162" t="n">
        <v>13</v>
      </c>
      <c r="L21" s="14" t="n">
        <v>3</v>
      </c>
      <c r="M21" s="14" t="n">
        <v>4</v>
      </c>
      <c r="N21" s="14" t="n">
        <v>6</v>
      </c>
    </row>
    <row r="22" s="50" customFormat="true" ht="38.25" hidden="false" customHeight="false" outlineLevel="0" collapsed="false">
      <c r="A22" s="26" t="s">
        <v>31</v>
      </c>
      <c r="B22" s="48" t="s">
        <v>32</v>
      </c>
      <c r="C22" s="14" t="n">
        <v>50</v>
      </c>
      <c r="D22" s="14" t="n">
        <v>254</v>
      </c>
      <c r="E22" s="14" t="n">
        <v>174</v>
      </c>
      <c r="F22" s="78" t="n">
        <v>193</v>
      </c>
      <c r="G22" s="40" t="n">
        <v>5.3</v>
      </c>
      <c r="H22" s="40" t="n">
        <v>3.5</v>
      </c>
      <c r="I22" s="40" t="n">
        <v>3.86</v>
      </c>
      <c r="J22" s="14" t="n">
        <v>7</v>
      </c>
      <c r="K22" s="167" t="n">
        <v>9</v>
      </c>
      <c r="L22" s="168" t="n">
        <v>3</v>
      </c>
      <c r="M22" s="168" t="n">
        <v>0</v>
      </c>
      <c r="N22" s="168" t="n">
        <v>6</v>
      </c>
      <c r="P22" s="1"/>
    </row>
    <row r="23" customFormat="false" ht="12.75" hidden="false" customHeight="true" outlineLevel="0" collapsed="false">
      <c r="A23" s="26" t="s">
        <v>33</v>
      </c>
      <c r="B23" s="163" t="s">
        <v>22</v>
      </c>
      <c r="C23" s="164"/>
      <c r="D23" s="164"/>
      <c r="E23" s="164"/>
      <c r="F23" s="164"/>
      <c r="G23" s="164"/>
      <c r="H23" s="164"/>
      <c r="I23" s="164"/>
      <c r="J23" s="165"/>
      <c r="K23" s="167" t="n">
        <v>4</v>
      </c>
      <c r="L23" s="168"/>
      <c r="M23" s="168" t="n">
        <v>4</v>
      </c>
      <c r="N23" s="168"/>
    </row>
    <row r="24" customFormat="false" ht="12.75" hidden="false" customHeight="true" outlineLevel="0" collapsed="false">
      <c r="A24" s="26" t="s">
        <v>34</v>
      </c>
      <c r="B24" s="35" t="s">
        <v>26</v>
      </c>
      <c r="C24" s="46" t="n">
        <v>24.2</v>
      </c>
      <c r="D24" s="46" t="n">
        <v>0</v>
      </c>
      <c r="E24" s="46" t="n">
        <v>149</v>
      </c>
      <c r="F24" s="169" t="n">
        <v>177</v>
      </c>
      <c r="G24" s="46" t="n">
        <v>0</v>
      </c>
      <c r="H24" s="46" t="n">
        <v>6.1</v>
      </c>
      <c r="I24" s="46" t="n">
        <v>7.3</v>
      </c>
      <c r="J24" s="46" t="n">
        <v>10</v>
      </c>
      <c r="K24" s="162" t="n">
        <v>12</v>
      </c>
      <c r="L24" s="14" t="n">
        <v>4</v>
      </c>
      <c r="M24" s="14" t="n">
        <v>5</v>
      </c>
      <c r="N24" s="14" t="n">
        <v>3</v>
      </c>
    </row>
    <row r="25" s="50" customFormat="true" ht="12.75" hidden="false" customHeight="false" outlineLevel="0" collapsed="false">
      <c r="A25" s="26" t="s">
        <v>38</v>
      </c>
      <c r="B25" s="27" t="s">
        <v>20</v>
      </c>
      <c r="C25" s="14" t="n">
        <v>461.5</v>
      </c>
      <c r="D25" s="14" t="n">
        <v>814</v>
      </c>
      <c r="E25" s="14" t="n">
        <v>1420</v>
      </c>
      <c r="F25" s="78" t="n">
        <v>815</v>
      </c>
      <c r="G25" s="40" t="n">
        <v>1.4</v>
      </c>
      <c r="H25" s="40" t="n">
        <v>3.1</v>
      </c>
      <c r="I25" s="40" t="n">
        <v>1.7</v>
      </c>
      <c r="J25" s="14" t="n">
        <v>5</v>
      </c>
      <c r="K25" s="162" t="n">
        <v>40</v>
      </c>
      <c r="L25" s="14" t="n">
        <v>10</v>
      </c>
      <c r="M25" s="14" t="n">
        <v>10</v>
      </c>
      <c r="N25" s="14" t="n">
        <v>20</v>
      </c>
      <c r="P25" s="1"/>
    </row>
    <row r="26" customFormat="false" ht="37.5" hidden="false" customHeight="true" outlineLevel="0" collapsed="false">
      <c r="A26" s="26" t="s">
        <v>39</v>
      </c>
      <c r="B26" s="27" t="s">
        <v>40</v>
      </c>
      <c r="C26" s="14" t="n">
        <v>49.3</v>
      </c>
      <c r="D26" s="14" t="n">
        <v>140</v>
      </c>
      <c r="E26" s="14" t="n">
        <v>173</v>
      </c>
      <c r="F26" s="78" t="n">
        <v>171</v>
      </c>
      <c r="G26" s="40" t="n">
        <v>2.8</v>
      </c>
      <c r="H26" s="40" t="n">
        <v>3.5</v>
      </c>
      <c r="I26" s="40" t="n">
        <v>3.1</v>
      </c>
      <c r="J26" s="14" t="n">
        <v>7</v>
      </c>
      <c r="K26" s="162" t="n">
        <v>11</v>
      </c>
      <c r="L26" s="14" t="n">
        <v>1</v>
      </c>
      <c r="M26" s="14" t="n">
        <v>5</v>
      </c>
      <c r="N26" s="14" t="n">
        <v>5</v>
      </c>
    </row>
    <row r="27" customFormat="false" ht="37.5" hidden="false" customHeight="true" outlineLevel="0" collapsed="false">
      <c r="A27" s="26" t="s">
        <v>41</v>
      </c>
      <c r="B27" s="27" t="s">
        <v>42</v>
      </c>
      <c r="C27" s="14" t="n">
        <v>79.2</v>
      </c>
      <c r="D27" s="14" t="n">
        <v>0</v>
      </c>
      <c r="E27" s="14" t="n">
        <v>444</v>
      </c>
      <c r="F27" s="78" t="n">
        <v>544</v>
      </c>
      <c r="G27" s="40" t="n">
        <v>0</v>
      </c>
      <c r="H27" s="40" t="n">
        <v>5.6</v>
      </c>
      <c r="I27" s="40" t="n">
        <v>6.8</v>
      </c>
      <c r="J27" s="14" t="n">
        <v>10</v>
      </c>
      <c r="K27" s="167" t="n">
        <v>54</v>
      </c>
      <c r="L27" s="168" t="n">
        <v>13</v>
      </c>
      <c r="M27" s="168" t="n">
        <v>14</v>
      </c>
      <c r="N27" s="168" t="n">
        <v>27</v>
      </c>
    </row>
    <row r="28" customFormat="false" ht="12.75" hidden="false" customHeight="false" outlineLevel="0" collapsed="false">
      <c r="A28" s="26"/>
      <c r="B28" s="27" t="s">
        <v>44</v>
      </c>
      <c r="C28" s="14" t="n">
        <v>235.3</v>
      </c>
      <c r="D28" s="14" t="n">
        <v>1857</v>
      </c>
      <c r="E28" s="14" t="n">
        <v>1631</v>
      </c>
      <c r="F28" s="78" t="n">
        <v>1750</v>
      </c>
      <c r="G28" s="40" t="n">
        <v>7.9</v>
      </c>
      <c r="H28" s="40" t="n">
        <v>6.9</v>
      </c>
      <c r="I28" s="40" t="n">
        <v>7.4</v>
      </c>
      <c r="J28" s="14" t="n">
        <v>10</v>
      </c>
      <c r="K28" s="162" t="n">
        <v>175</v>
      </c>
      <c r="L28" s="14" t="n">
        <v>40</v>
      </c>
      <c r="M28" s="14" t="n">
        <v>48</v>
      </c>
      <c r="N28" s="14" t="n">
        <v>87</v>
      </c>
    </row>
    <row r="29" customFormat="false" ht="38.25" hidden="false" customHeight="false" outlineLevel="0" collapsed="false">
      <c r="A29" s="26" t="s">
        <v>45</v>
      </c>
      <c r="B29" s="27" t="s">
        <v>46</v>
      </c>
      <c r="C29" s="14" t="n">
        <v>164</v>
      </c>
      <c r="D29" s="14" t="n">
        <v>1227</v>
      </c>
      <c r="E29" s="14" t="n">
        <v>1139</v>
      </c>
      <c r="F29" s="78" t="n">
        <v>1060</v>
      </c>
      <c r="G29" s="40" t="n">
        <v>7.5</v>
      </c>
      <c r="H29" s="40" t="n">
        <v>6.9</v>
      </c>
      <c r="I29" s="40" t="n">
        <v>6.4</v>
      </c>
      <c r="J29" s="14" t="n">
        <v>10</v>
      </c>
      <c r="K29" s="162" t="n">
        <v>106</v>
      </c>
      <c r="L29" s="14" t="n">
        <v>14</v>
      </c>
      <c r="M29" s="14" t="n">
        <v>42</v>
      </c>
      <c r="N29" s="14" t="n">
        <v>50</v>
      </c>
    </row>
    <row r="30" customFormat="false" ht="25.5" hidden="false" customHeight="false" outlineLevel="0" collapsed="false">
      <c r="A30" s="26" t="s">
        <v>47</v>
      </c>
      <c r="B30" s="27" t="s">
        <v>48</v>
      </c>
      <c r="C30" s="14" t="n">
        <v>11.6</v>
      </c>
      <c r="D30" s="14" t="n">
        <v>91</v>
      </c>
      <c r="E30" s="14" t="n">
        <v>86</v>
      </c>
      <c r="F30" s="78" t="n">
        <v>102</v>
      </c>
      <c r="G30" s="40" t="n">
        <v>7.8</v>
      </c>
      <c r="H30" s="40" t="n">
        <v>7.4</v>
      </c>
      <c r="I30" s="40" t="n">
        <v>8.7</v>
      </c>
      <c r="J30" s="14" t="n">
        <v>12</v>
      </c>
      <c r="K30" s="162" t="n">
        <v>9</v>
      </c>
      <c r="L30" s="14" t="n">
        <v>3</v>
      </c>
      <c r="M30" s="14" t="n">
        <v>4</v>
      </c>
      <c r="N30" s="14" t="n">
        <v>2</v>
      </c>
    </row>
    <row r="31" customFormat="false" ht="12.75" hidden="false" customHeight="false" outlineLevel="0" collapsed="false">
      <c r="A31" s="26" t="s">
        <v>50</v>
      </c>
      <c r="B31" s="27" t="s">
        <v>44</v>
      </c>
      <c r="C31" s="14" t="n">
        <v>122.9</v>
      </c>
      <c r="D31" s="14" t="n">
        <v>153</v>
      </c>
      <c r="E31" s="14" t="n">
        <v>243</v>
      </c>
      <c r="F31" s="78" t="n">
        <v>122</v>
      </c>
      <c r="G31" s="40" t="n">
        <v>1.2</v>
      </c>
      <c r="H31" s="40" t="n">
        <v>1.9</v>
      </c>
      <c r="I31" s="40" t="n">
        <v>0.99</v>
      </c>
      <c r="J31" s="14" t="n">
        <v>3</v>
      </c>
      <c r="K31" s="162" t="n">
        <v>3</v>
      </c>
      <c r="L31" s="14" t="n">
        <v>0</v>
      </c>
      <c r="M31" s="14" t="n">
        <v>2</v>
      </c>
      <c r="N31" s="14" t="n">
        <v>1</v>
      </c>
    </row>
    <row r="32" customFormat="false" ht="38.25" hidden="false" customHeight="false" outlineLevel="0" collapsed="false">
      <c r="A32" s="26" t="s">
        <v>51</v>
      </c>
      <c r="B32" s="27" t="s">
        <v>52</v>
      </c>
      <c r="C32" s="14" t="n">
        <v>315</v>
      </c>
      <c r="D32" s="14" t="n">
        <v>1219</v>
      </c>
      <c r="E32" s="14" t="n">
        <v>1001</v>
      </c>
      <c r="F32" s="78" t="n">
        <v>1125</v>
      </c>
      <c r="G32" s="40" t="n">
        <v>3.8</v>
      </c>
      <c r="H32" s="40" t="n">
        <v>3.2</v>
      </c>
      <c r="I32" s="40" t="n">
        <v>3.6</v>
      </c>
      <c r="J32" s="14" t="n">
        <v>7</v>
      </c>
      <c r="K32" s="162" t="n">
        <v>78</v>
      </c>
      <c r="L32" s="14" t="n">
        <v>10</v>
      </c>
      <c r="M32" s="14" t="n">
        <v>33</v>
      </c>
      <c r="N32" s="14" t="n">
        <v>35</v>
      </c>
    </row>
    <row r="33" customFormat="false" ht="38.25" hidden="false" customHeight="false" outlineLevel="0" collapsed="false">
      <c r="A33" s="26" t="s">
        <v>53</v>
      </c>
      <c r="B33" s="27" t="s">
        <v>54</v>
      </c>
      <c r="C33" s="14" t="n">
        <v>70.2</v>
      </c>
      <c r="D33" s="14" t="n">
        <v>637</v>
      </c>
      <c r="E33" s="14" t="n">
        <v>488</v>
      </c>
      <c r="F33" s="78" t="n">
        <v>698</v>
      </c>
      <c r="G33" s="40" t="n">
        <v>9</v>
      </c>
      <c r="H33" s="40" t="n">
        <v>7</v>
      </c>
      <c r="I33" s="40" t="n">
        <v>9.9</v>
      </c>
      <c r="J33" s="14" t="n">
        <v>12</v>
      </c>
      <c r="K33" s="162" t="n">
        <v>83</v>
      </c>
      <c r="L33" s="14" t="n">
        <v>20</v>
      </c>
      <c r="M33" s="14" t="n">
        <v>22</v>
      </c>
      <c r="N33" s="14" t="n">
        <v>41</v>
      </c>
    </row>
    <row r="34" customFormat="false" ht="12.75" hidden="false" customHeight="false" outlineLevel="0" collapsed="false">
      <c r="A34" s="26" t="s">
        <v>55</v>
      </c>
      <c r="B34" s="27" t="s">
        <v>56</v>
      </c>
      <c r="C34" s="14" t="n">
        <v>64.3</v>
      </c>
      <c r="D34" s="14" t="n">
        <v>390</v>
      </c>
      <c r="E34" s="14" t="n">
        <v>791</v>
      </c>
      <c r="F34" s="78" t="n">
        <v>856</v>
      </c>
      <c r="G34" s="40" t="n">
        <v>6</v>
      </c>
      <c r="H34" s="40" t="n">
        <v>12.3</v>
      </c>
      <c r="I34" s="40" t="n">
        <v>13.3</v>
      </c>
      <c r="J34" s="14" t="n">
        <v>10</v>
      </c>
      <c r="K34" s="162" t="n">
        <v>80</v>
      </c>
      <c r="L34" s="14" t="n">
        <v>10</v>
      </c>
      <c r="M34" s="14" t="n">
        <v>35</v>
      </c>
      <c r="N34" s="14" t="n">
        <v>35</v>
      </c>
    </row>
    <row r="35" customFormat="false" ht="12.75" hidden="false" customHeight="false" outlineLevel="0" collapsed="false">
      <c r="A35" s="26" t="s">
        <v>58</v>
      </c>
      <c r="B35" s="70" t="s">
        <v>20</v>
      </c>
      <c r="C35" s="46" t="n">
        <v>289.58</v>
      </c>
      <c r="D35" s="14" t="n">
        <v>530</v>
      </c>
      <c r="E35" s="14" t="n">
        <v>1254</v>
      </c>
      <c r="F35" s="78" t="n">
        <v>1042</v>
      </c>
      <c r="G35" s="40" t="n">
        <v>4.6</v>
      </c>
      <c r="H35" s="40" t="n">
        <v>4.3</v>
      </c>
      <c r="I35" s="40" t="n">
        <v>3.6</v>
      </c>
      <c r="J35" s="14" t="n">
        <v>7</v>
      </c>
      <c r="K35" s="162" t="n">
        <v>72</v>
      </c>
      <c r="L35" s="14" t="n">
        <v>18</v>
      </c>
      <c r="M35" s="14" t="n">
        <v>18</v>
      </c>
      <c r="N35" s="14" t="n">
        <v>36</v>
      </c>
    </row>
    <row r="36" customFormat="false" ht="38.25" hidden="false" customHeight="false" outlineLevel="0" collapsed="false">
      <c r="A36" s="26" t="s">
        <v>59</v>
      </c>
      <c r="B36" s="70" t="s">
        <v>305</v>
      </c>
      <c r="C36" s="46" t="n">
        <v>513.1</v>
      </c>
      <c r="D36" s="14" t="n">
        <v>1008</v>
      </c>
      <c r="E36" s="14" t="n">
        <v>2110</v>
      </c>
      <c r="F36" s="78" t="n">
        <v>2030</v>
      </c>
      <c r="G36" s="40" t="n">
        <v>1.9</v>
      </c>
      <c r="H36" s="40" t="n">
        <v>4.1</v>
      </c>
      <c r="I36" s="40" t="n">
        <v>3.9</v>
      </c>
      <c r="J36" s="14" t="n">
        <v>7</v>
      </c>
      <c r="K36" s="162" t="n">
        <v>142</v>
      </c>
      <c r="L36" s="14" t="n">
        <v>25</v>
      </c>
      <c r="M36" s="14" t="n">
        <v>75</v>
      </c>
      <c r="N36" s="14" t="n">
        <v>42</v>
      </c>
    </row>
    <row r="37" customFormat="false" ht="12.75" hidden="false" customHeight="false" outlineLevel="0" collapsed="false">
      <c r="A37" s="26" t="s">
        <v>306</v>
      </c>
      <c r="B37" s="70" t="s">
        <v>60</v>
      </c>
      <c r="C37" s="46" t="n">
        <v>120.7</v>
      </c>
      <c r="D37" s="14" t="n">
        <v>363</v>
      </c>
      <c r="E37" s="14" t="n">
        <v>328</v>
      </c>
      <c r="F37" s="78" t="n">
        <v>322</v>
      </c>
      <c r="G37" s="40" t="n">
        <v>3</v>
      </c>
      <c r="H37" s="40" t="n">
        <v>2.7</v>
      </c>
      <c r="I37" s="40" t="n">
        <v>2.6</v>
      </c>
      <c r="J37" s="14" t="n">
        <v>7</v>
      </c>
      <c r="K37" s="170" t="n">
        <v>22</v>
      </c>
      <c r="L37" s="37" t="n">
        <v>5</v>
      </c>
      <c r="M37" s="37" t="n">
        <v>17</v>
      </c>
      <c r="N37" s="37" t="n">
        <v>0</v>
      </c>
    </row>
    <row r="38" customFormat="false" ht="12.75" hidden="false" customHeight="false" outlineLevel="0" collapsed="false">
      <c r="A38" s="71" t="n">
        <v>5.4</v>
      </c>
      <c r="B38" s="71" t="s">
        <v>61</v>
      </c>
      <c r="C38" s="75" t="n">
        <v>152.6</v>
      </c>
      <c r="D38" s="75" t="n">
        <v>458</v>
      </c>
      <c r="E38" s="75" t="n">
        <v>673</v>
      </c>
      <c r="F38" s="171" t="n">
        <v>218</v>
      </c>
      <c r="G38" s="75" t="n">
        <v>3.23</v>
      </c>
      <c r="H38" s="75" t="n">
        <v>4.21</v>
      </c>
      <c r="I38" s="75" t="n">
        <v>1.4</v>
      </c>
      <c r="J38" s="14" t="n">
        <v>5</v>
      </c>
      <c r="K38" s="162" t="n">
        <v>10</v>
      </c>
      <c r="L38" s="14" t="n">
        <v>1</v>
      </c>
      <c r="M38" s="14" t="n">
        <v>5</v>
      </c>
      <c r="N38" s="14" t="n">
        <v>4</v>
      </c>
    </row>
    <row r="39" s="50" customFormat="true" ht="12.75" hidden="false" customHeight="false" outlineLevel="0" collapsed="false">
      <c r="A39" s="26" t="s">
        <v>63</v>
      </c>
      <c r="B39" s="27" t="s">
        <v>20</v>
      </c>
      <c r="C39" s="14" t="n">
        <v>376.8</v>
      </c>
      <c r="D39" s="14" t="n">
        <v>129</v>
      </c>
      <c r="E39" s="14" t="n">
        <v>139</v>
      </c>
      <c r="F39" s="78" t="n">
        <v>128</v>
      </c>
      <c r="G39" s="14" t="n">
        <v>0.3</v>
      </c>
      <c r="H39" s="14" t="n">
        <v>0.3</v>
      </c>
      <c r="I39" s="14" t="n">
        <v>0.3</v>
      </c>
      <c r="J39" s="14" t="n">
        <v>3</v>
      </c>
      <c r="K39" s="162" t="n">
        <v>3</v>
      </c>
      <c r="L39" s="14" t="n">
        <v>0</v>
      </c>
      <c r="M39" s="14" t="n">
        <v>2</v>
      </c>
      <c r="N39" s="14" t="n">
        <v>1</v>
      </c>
      <c r="P39" s="1"/>
    </row>
    <row r="40" customFormat="false" ht="12.75" hidden="false" customHeight="false" outlineLevel="0" collapsed="false">
      <c r="A40" s="26" t="s">
        <v>65</v>
      </c>
      <c r="B40" s="27" t="s">
        <v>20</v>
      </c>
      <c r="C40" s="14" t="n">
        <v>194.4</v>
      </c>
      <c r="D40" s="14" t="n">
        <v>531</v>
      </c>
      <c r="E40" s="14" t="n">
        <v>619</v>
      </c>
      <c r="F40" s="78" t="n">
        <v>732</v>
      </c>
      <c r="G40" s="40" t="n">
        <v>2.7</v>
      </c>
      <c r="H40" s="40" t="n">
        <v>3.2</v>
      </c>
      <c r="I40" s="40" t="n">
        <v>3.7</v>
      </c>
      <c r="J40" s="14" t="n">
        <v>7</v>
      </c>
      <c r="K40" s="162" t="n">
        <v>51</v>
      </c>
      <c r="L40" s="14" t="n">
        <v>12</v>
      </c>
      <c r="M40" s="14" t="n">
        <v>14</v>
      </c>
      <c r="N40" s="14" t="n">
        <v>25</v>
      </c>
    </row>
    <row r="41" customFormat="false" ht="38.25" hidden="false" customHeight="false" outlineLevel="0" collapsed="false">
      <c r="A41" s="26" t="s">
        <v>66</v>
      </c>
      <c r="B41" s="77" t="s">
        <v>67</v>
      </c>
      <c r="C41" s="29" t="n">
        <v>42.02</v>
      </c>
      <c r="D41" s="14" t="n">
        <v>452</v>
      </c>
      <c r="E41" s="14" t="n">
        <v>314</v>
      </c>
      <c r="F41" s="78" t="n">
        <v>533</v>
      </c>
      <c r="G41" s="40" t="n">
        <v>5.6</v>
      </c>
      <c r="H41" s="40" t="n">
        <v>3.9</v>
      </c>
      <c r="I41" s="40" t="n">
        <v>12.6</v>
      </c>
      <c r="J41" s="14" t="n">
        <v>11</v>
      </c>
      <c r="K41" s="29" t="n">
        <v>54</v>
      </c>
      <c r="L41" s="29" t="n">
        <v>7</v>
      </c>
      <c r="M41" s="29" t="n">
        <v>22</v>
      </c>
      <c r="N41" s="29" t="n">
        <v>25</v>
      </c>
    </row>
    <row r="42" customFormat="false" ht="12.75" hidden="false" customHeight="false" outlineLevel="0" collapsed="false">
      <c r="A42" s="26" t="s">
        <v>69</v>
      </c>
      <c r="B42" s="27" t="s">
        <v>44</v>
      </c>
      <c r="C42" s="14" t="n">
        <v>1037.9</v>
      </c>
      <c r="D42" s="14" t="n">
        <v>0</v>
      </c>
      <c r="E42" s="14" t="n">
        <v>0</v>
      </c>
      <c r="F42" s="78" t="n">
        <v>0</v>
      </c>
      <c r="G42" s="14" t="n">
        <v>0.01</v>
      </c>
      <c r="H42" s="60" t="n">
        <v>0.1</v>
      </c>
      <c r="I42" s="60" t="n">
        <v>0</v>
      </c>
      <c r="J42" s="14" t="n">
        <v>0</v>
      </c>
      <c r="K42" s="162" t="n">
        <v>0</v>
      </c>
      <c r="L42" s="14" t="n">
        <v>0</v>
      </c>
      <c r="M42" s="14" t="n">
        <v>0</v>
      </c>
      <c r="N42" s="14" t="n">
        <v>0</v>
      </c>
    </row>
    <row r="43" customFormat="false" ht="12.75" hidden="false" customHeight="false" outlineLevel="0" collapsed="false">
      <c r="A43" s="26" t="s">
        <v>70</v>
      </c>
      <c r="B43" s="27" t="s">
        <v>307</v>
      </c>
      <c r="C43" s="14" t="n">
        <v>759.3</v>
      </c>
      <c r="D43" s="14" t="n">
        <v>0</v>
      </c>
      <c r="E43" s="14" t="n">
        <v>0</v>
      </c>
      <c r="F43" s="78" t="n">
        <v>0</v>
      </c>
      <c r="G43" s="14" t="n">
        <v>0</v>
      </c>
      <c r="H43" s="60" t="n">
        <v>0</v>
      </c>
      <c r="I43" s="60" t="n">
        <v>0</v>
      </c>
      <c r="J43" s="14" t="n">
        <v>0</v>
      </c>
      <c r="K43" s="162" t="n">
        <v>0</v>
      </c>
      <c r="L43" s="14" t="n">
        <v>0</v>
      </c>
      <c r="M43" s="14" t="n">
        <v>0</v>
      </c>
      <c r="N43" s="14" t="n">
        <v>0</v>
      </c>
    </row>
    <row r="44" customFormat="false" ht="12.75" hidden="false" customHeight="false" outlineLevel="0" collapsed="false">
      <c r="A44" s="26" t="s">
        <v>308</v>
      </c>
      <c r="B44" s="27"/>
      <c r="C44" s="14" t="n">
        <v>683.8</v>
      </c>
      <c r="D44" s="14" t="n">
        <v>0</v>
      </c>
      <c r="E44" s="14" t="n">
        <v>0</v>
      </c>
      <c r="F44" s="78" t="n">
        <v>0</v>
      </c>
      <c r="G44" s="40" t="n">
        <v>0.1</v>
      </c>
      <c r="H44" s="60" t="n">
        <v>0</v>
      </c>
      <c r="I44" s="60" t="n">
        <v>0</v>
      </c>
      <c r="J44" s="14" t="n">
        <v>0</v>
      </c>
      <c r="K44" s="162" t="n">
        <v>0</v>
      </c>
      <c r="L44" s="14" t="n">
        <v>0</v>
      </c>
      <c r="M44" s="17" t="n">
        <v>0</v>
      </c>
      <c r="N44" s="14" t="n">
        <v>0</v>
      </c>
    </row>
    <row r="45" customFormat="false" ht="25.5" hidden="false" customHeight="false" outlineLevel="0" collapsed="false">
      <c r="A45" s="26" t="s">
        <v>309</v>
      </c>
      <c r="B45" s="27" t="s">
        <v>310</v>
      </c>
      <c r="C45" s="14" t="n">
        <v>1290</v>
      </c>
      <c r="D45" s="14" t="n">
        <v>0</v>
      </c>
      <c r="E45" s="14" t="n">
        <v>0</v>
      </c>
      <c r="F45" s="78" t="n">
        <v>0</v>
      </c>
      <c r="G45" s="40" t="n">
        <v>0.1</v>
      </c>
      <c r="H45" s="60" t="n">
        <v>0</v>
      </c>
      <c r="I45" s="60" t="n">
        <v>0</v>
      </c>
      <c r="J45" s="14" t="n">
        <v>0</v>
      </c>
      <c r="K45" s="162" t="n">
        <v>0</v>
      </c>
      <c r="L45" s="14" t="n">
        <v>0</v>
      </c>
      <c r="M45" s="14" t="n">
        <v>0</v>
      </c>
      <c r="N45" s="14" t="n">
        <v>0</v>
      </c>
    </row>
    <row r="46" customFormat="false" ht="12.75" hidden="false" customHeight="false" outlineLevel="0" collapsed="false">
      <c r="A46" s="26" t="s">
        <v>73</v>
      </c>
      <c r="B46" s="27" t="s">
        <v>44</v>
      </c>
      <c r="C46" s="46" t="n">
        <v>320.5</v>
      </c>
      <c r="D46" s="14" t="n">
        <v>2687</v>
      </c>
      <c r="E46" s="14" t="n">
        <v>1524</v>
      </c>
      <c r="F46" s="78" t="n">
        <v>1675</v>
      </c>
      <c r="G46" s="14" t="n">
        <v>8.1</v>
      </c>
      <c r="H46" s="14" t="n">
        <v>4.7</v>
      </c>
      <c r="I46" s="14" t="n">
        <v>5.2</v>
      </c>
      <c r="J46" s="14" t="n">
        <v>8</v>
      </c>
      <c r="K46" s="162" t="n">
        <v>132</v>
      </c>
      <c r="L46" s="29" t="n">
        <v>33</v>
      </c>
      <c r="M46" s="29" t="n">
        <v>32</v>
      </c>
      <c r="N46" s="29" t="n">
        <v>67</v>
      </c>
    </row>
    <row r="47" customFormat="false" ht="19.5" hidden="false" customHeight="true" outlineLevel="0" collapsed="false">
      <c r="A47" s="26" t="s">
        <v>74</v>
      </c>
      <c r="B47" s="163" t="s">
        <v>22</v>
      </c>
      <c r="C47" s="164"/>
      <c r="D47" s="164"/>
      <c r="E47" s="164"/>
      <c r="F47" s="164"/>
      <c r="G47" s="164"/>
      <c r="H47" s="164"/>
      <c r="I47" s="164"/>
      <c r="J47" s="165"/>
      <c r="K47" s="162" t="n">
        <v>2</v>
      </c>
      <c r="L47" s="29"/>
      <c r="M47" s="29" t="n">
        <v>2</v>
      </c>
      <c r="N47" s="29"/>
    </row>
    <row r="48" customFormat="false" ht="38.25" hidden="false" customHeight="false" outlineLevel="0" collapsed="false">
      <c r="A48" s="26" t="s">
        <v>75</v>
      </c>
      <c r="B48" s="27" t="s">
        <v>76</v>
      </c>
      <c r="C48" s="14" t="n">
        <v>278</v>
      </c>
      <c r="D48" s="14" t="n">
        <v>1388</v>
      </c>
      <c r="E48" s="14" t="n">
        <v>1559</v>
      </c>
      <c r="F48" s="78" t="n">
        <v>1585</v>
      </c>
      <c r="G48" s="40" t="n">
        <v>4.9</v>
      </c>
      <c r="H48" s="40" t="n">
        <v>5.6</v>
      </c>
      <c r="I48" s="40" t="n">
        <v>5.7</v>
      </c>
      <c r="J48" s="14" t="n">
        <v>8</v>
      </c>
      <c r="K48" s="162" t="n">
        <v>126</v>
      </c>
      <c r="L48" s="14" t="n">
        <v>19</v>
      </c>
      <c r="M48" s="14" t="n">
        <v>57</v>
      </c>
      <c r="N48" s="14" t="n">
        <v>50</v>
      </c>
    </row>
    <row r="49" customFormat="false" ht="38.25" hidden="false" customHeight="false" outlineLevel="0" collapsed="false">
      <c r="A49" s="26" t="s">
        <v>77</v>
      </c>
      <c r="B49" s="27" t="s">
        <v>78</v>
      </c>
      <c r="C49" s="14" t="n">
        <v>16</v>
      </c>
      <c r="D49" s="14" t="n">
        <v>99</v>
      </c>
      <c r="E49" s="14" t="n">
        <v>72</v>
      </c>
      <c r="F49" s="78" t="n">
        <v>99</v>
      </c>
      <c r="G49" s="40" t="n">
        <v>6.2</v>
      </c>
      <c r="H49" s="40" t="n">
        <v>4.5</v>
      </c>
      <c r="I49" s="40" t="n">
        <v>6.1</v>
      </c>
      <c r="J49" s="14" t="n">
        <v>10</v>
      </c>
      <c r="K49" s="162" t="n">
        <v>9</v>
      </c>
      <c r="L49" s="14" t="n">
        <v>2</v>
      </c>
      <c r="M49" s="14" t="n">
        <v>3</v>
      </c>
      <c r="N49" s="14" t="n">
        <v>4</v>
      </c>
    </row>
    <row r="50" customFormat="false" ht="38.25" hidden="false" customHeight="false" outlineLevel="0" collapsed="false">
      <c r="A50" s="26" t="s">
        <v>79</v>
      </c>
      <c r="B50" s="27" t="s">
        <v>80</v>
      </c>
      <c r="C50" s="14" t="n">
        <v>25.4</v>
      </c>
      <c r="D50" s="14" t="n">
        <v>299</v>
      </c>
      <c r="E50" s="14" t="n">
        <v>308</v>
      </c>
      <c r="F50" s="78" t="n">
        <v>276</v>
      </c>
      <c r="G50" s="40" t="n">
        <v>11.7</v>
      </c>
      <c r="H50" s="40" t="n">
        <v>12.1</v>
      </c>
      <c r="I50" s="40" t="n">
        <v>10.8</v>
      </c>
      <c r="J50" s="14" t="n">
        <v>15</v>
      </c>
      <c r="K50" s="162" t="n">
        <v>39</v>
      </c>
      <c r="L50" s="14" t="n">
        <v>9</v>
      </c>
      <c r="M50" s="14" t="n">
        <v>17</v>
      </c>
      <c r="N50" s="14" t="n">
        <v>13</v>
      </c>
    </row>
    <row r="51" customFormat="false" ht="32.25" hidden="false" customHeight="true" outlineLevel="0" collapsed="false">
      <c r="A51" s="26" t="s">
        <v>81</v>
      </c>
      <c r="B51" s="27" t="s">
        <v>82</v>
      </c>
      <c r="C51" s="14" t="n">
        <v>58</v>
      </c>
      <c r="D51" s="14" t="n">
        <v>196</v>
      </c>
      <c r="E51" s="14" t="n">
        <v>301</v>
      </c>
      <c r="F51" s="78" t="n">
        <v>277</v>
      </c>
      <c r="G51" s="40" t="n">
        <v>3.4</v>
      </c>
      <c r="H51" s="40" t="n">
        <v>5.1</v>
      </c>
      <c r="I51" s="40" t="n">
        <v>4.7</v>
      </c>
      <c r="J51" s="14" t="n">
        <v>8</v>
      </c>
      <c r="K51" s="167" t="n">
        <v>22</v>
      </c>
      <c r="L51" s="168" t="n">
        <v>5</v>
      </c>
      <c r="M51" s="168" t="n">
        <v>6</v>
      </c>
      <c r="N51" s="168" t="n">
        <v>11</v>
      </c>
    </row>
    <row r="52" customFormat="false" ht="12.75" hidden="false" customHeight="false" outlineLevel="0" collapsed="false">
      <c r="A52" s="26" t="s">
        <v>83</v>
      </c>
      <c r="B52" s="27" t="s">
        <v>84</v>
      </c>
      <c r="C52" s="14" t="n">
        <v>8.73</v>
      </c>
      <c r="D52" s="14" t="n">
        <v>50</v>
      </c>
      <c r="E52" s="14" t="n">
        <v>83</v>
      </c>
      <c r="F52" s="78" t="n">
        <v>170</v>
      </c>
      <c r="G52" s="40" t="n">
        <v>11.6</v>
      </c>
      <c r="H52" s="40" t="n">
        <v>19.3</v>
      </c>
      <c r="I52" s="40" t="n">
        <v>19.4</v>
      </c>
      <c r="J52" s="14" t="n">
        <v>18</v>
      </c>
      <c r="K52" s="33" t="n">
        <v>30</v>
      </c>
      <c r="L52" s="33" t="n">
        <v>6</v>
      </c>
      <c r="M52" s="33" t="n">
        <v>9</v>
      </c>
      <c r="N52" s="33" t="n">
        <v>15</v>
      </c>
    </row>
    <row r="53" s="50" customFormat="true" ht="12.75" hidden="false" customHeight="false" outlineLevel="0" collapsed="false">
      <c r="A53" s="26" t="s">
        <v>85</v>
      </c>
      <c r="B53" s="27" t="s">
        <v>86</v>
      </c>
      <c r="C53" s="14" t="n">
        <v>11.26</v>
      </c>
      <c r="D53" s="14" t="n">
        <v>115</v>
      </c>
      <c r="E53" s="14" t="n">
        <v>113</v>
      </c>
      <c r="F53" s="78" t="n">
        <v>96</v>
      </c>
      <c r="G53" s="40" t="n">
        <v>11.5</v>
      </c>
      <c r="H53" s="40" t="n">
        <v>11.3</v>
      </c>
      <c r="I53" s="40" t="n">
        <v>8.4</v>
      </c>
      <c r="J53" s="14" t="n">
        <v>12</v>
      </c>
      <c r="K53" s="162" t="n">
        <v>11</v>
      </c>
      <c r="L53" s="14" t="n">
        <v>2</v>
      </c>
      <c r="M53" s="14" t="n">
        <v>4</v>
      </c>
      <c r="N53" s="14" t="n">
        <v>5</v>
      </c>
      <c r="P53" s="1"/>
    </row>
    <row r="54" s="50" customFormat="true" ht="12.75" hidden="false" customHeight="false" outlineLevel="0" collapsed="false">
      <c r="A54" s="26" t="s">
        <v>87</v>
      </c>
      <c r="B54" s="27" t="s">
        <v>88</v>
      </c>
      <c r="C54" s="14" t="n">
        <v>16.3</v>
      </c>
      <c r="D54" s="14" t="n">
        <v>0</v>
      </c>
      <c r="E54" s="14" t="n">
        <v>112</v>
      </c>
      <c r="F54" s="78" t="n">
        <v>109</v>
      </c>
      <c r="G54" s="40" t="n">
        <v>0</v>
      </c>
      <c r="H54" s="40" t="n">
        <v>6.8</v>
      </c>
      <c r="I54" s="40" t="n">
        <v>6.6</v>
      </c>
      <c r="J54" s="14" t="n">
        <v>10</v>
      </c>
      <c r="K54" s="162" t="n">
        <v>10</v>
      </c>
      <c r="L54" s="14" t="n">
        <v>2</v>
      </c>
      <c r="M54" s="14" t="n">
        <v>3</v>
      </c>
      <c r="N54" s="14" t="n">
        <v>5</v>
      </c>
      <c r="P54" s="1"/>
    </row>
    <row r="55" s="50" customFormat="true" ht="12.75" hidden="false" customHeight="false" outlineLevel="0" collapsed="false">
      <c r="A55" s="26" t="s">
        <v>91</v>
      </c>
      <c r="B55" s="27" t="s">
        <v>92</v>
      </c>
      <c r="C55" s="14" t="n">
        <v>54.9</v>
      </c>
      <c r="D55" s="14" t="n">
        <v>14</v>
      </c>
      <c r="E55" s="14" t="n">
        <v>1</v>
      </c>
      <c r="F55" s="78" t="n">
        <v>21</v>
      </c>
      <c r="G55" s="106" t="n">
        <v>0.02</v>
      </c>
      <c r="H55" s="106" t="n">
        <v>0.01</v>
      </c>
      <c r="I55" s="106" t="n">
        <v>0.3</v>
      </c>
      <c r="J55" s="14" t="n">
        <v>3</v>
      </c>
      <c r="K55" s="162" t="n">
        <v>0</v>
      </c>
      <c r="L55" s="14" t="n">
        <v>0</v>
      </c>
      <c r="M55" s="14" t="n">
        <v>0</v>
      </c>
      <c r="N55" s="14" t="n">
        <v>0</v>
      </c>
      <c r="P55" s="1"/>
    </row>
    <row r="56" s="50" customFormat="true" ht="38.25" hidden="false" customHeight="false" outlineLevel="0" collapsed="false">
      <c r="A56" s="26" t="s">
        <v>93</v>
      </c>
      <c r="B56" s="27" t="s">
        <v>94</v>
      </c>
      <c r="C56" s="14" t="n">
        <v>119.9</v>
      </c>
      <c r="D56" s="14" t="n">
        <v>0</v>
      </c>
      <c r="E56" s="14" t="n">
        <v>50</v>
      </c>
      <c r="F56" s="78" t="n">
        <v>36</v>
      </c>
      <c r="G56" s="14" t="n">
        <v>0</v>
      </c>
      <c r="H56" s="14" t="n">
        <v>0.4</v>
      </c>
      <c r="I56" s="14" t="n">
        <v>0.3</v>
      </c>
      <c r="J56" s="14" t="n">
        <v>3</v>
      </c>
      <c r="K56" s="167" t="n">
        <v>1</v>
      </c>
      <c r="L56" s="168" t="n">
        <v>0</v>
      </c>
      <c r="M56" s="168" t="n">
        <v>1</v>
      </c>
      <c r="N56" s="168" t="n">
        <v>0</v>
      </c>
      <c r="P56" s="1"/>
    </row>
    <row r="57" s="50" customFormat="true" ht="12.75" hidden="false" customHeight="false" outlineLevel="0" collapsed="false">
      <c r="A57" s="26" t="s">
        <v>95</v>
      </c>
      <c r="B57" s="27" t="s">
        <v>96</v>
      </c>
      <c r="C57" s="14" t="n">
        <v>278</v>
      </c>
      <c r="D57" s="14" t="n">
        <v>0</v>
      </c>
      <c r="E57" s="14" t="n">
        <v>265</v>
      </c>
      <c r="F57" s="78" t="n">
        <v>193</v>
      </c>
      <c r="G57" s="14" t="n">
        <v>0</v>
      </c>
      <c r="H57" s="14" t="n">
        <v>0.9</v>
      </c>
      <c r="I57" s="14" t="n">
        <v>0.69</v>
      </c>
      <c r="J57" s="14" t="n">
        <v>3</v>
      </c>
      <c r="K57" s="162" t="n">
        <v>5</v>
      </c>
      <c r="L57" s="14" t="n">
        <v>0</v>
      </c>
      <c r="M57" s="14" t="n">
        <v>5</v>
      </c>
      <c r="N57" s="14" t="n">
        <v>0</v>
      </c>
      <c r="P57" s="1"/>
    </row>
    <row r="58" customFormat="false" ht="12.75" hidden="false" customHeight="false" outlineLevel="0" collapsed="false">
      <c r="A58" s="101" t="s">
        <v>98</v>
      </c>
      <c r="B58" s="77" t="s">
        <v>44</v>
      </c>
      <c r="C58" s="14" t="n">
        <v>303.8</v>
      </c>
      <c r="D58" s="14" t="n">
        <v>350</v>
      </c>
      <c r="E58" s="14" t="n">
        <v>474</v>
      </c>
      <c r="F58" s="78" t="n">
        <v>396</v>
      </c>
      <c r="G58" s="40" t="n">
        <v>1.1</v>
      </c>
      <c r="H58" s="40" t="n">
        <v>1.5</v>
      </c>
      <c r="I58" s="40" t="n">
        <v>1.3</v>
      </c>
      <c r="J58" s="14" t="n">
        <v>5</v>
      </c>
      <c r="K58" s="162" t="n">
        <v>19</v>
      </c>
      <c r="L58" s="14" t="n">
        <v>4</v>
      </c>
      <c r="M58" s="14" t="n">
        <v>6</v>
      </c>
      <c r="N58" s="14" t="n">
        <v>9</v>
      </c>
    </row>
    <row r="59" customFormat="false" ht="12.75" hidden="false" customHeight="false" outlineLevel="0" collapsed="false">
      <c r="A59" s="26" t="s">
        <v>99</v>
      </c>
      <c r="B59" s="27" t="s">
        <v>100</v>
      </c>
      <c r="C59" s="14" t="n">
        <v>449.2</v>
      </c>
      <c r="D59" s="14" t="n">
        <v>635</v>
      </c>
      <c r="E59" s="14" t="n">
        <v>984</v>
      </c>
      <c r="F59" s="78" t="n">
        <v>1025</v>
      </c>
      <c r="G59" s="40" t="n">
        <v>1.4</v>
      </c>
      <c r="H59" s="40" t="n">
        <v>2.2</v>
      </c>
      <c r="I59" s="40" t="n">
        <v>2.2</v>
      </c>
      <c r="J59" s="14" t="n">
        <v>7</v>
      </c>
      <c r="K59" s="162" t="n">
        <v>51</v>
      </c>
      <c r="L59" s="14" t="n">
        <v>12</v>
      </c>
      <c r="M59" s="14" t="n">
        <v>20</v>
      </c>
      <c r="N59" s="14" t="n">
        <v>19</v>
      </c>
    </row>
    <row r="60" customFormat="false" ht="25.5" hidden="false" customHeight="false" outlineLevel="0" collapsed="false">
      <c r="A60" s="26" t="s">
        <v>101</v>
      </c>
      <c r="B60" s="27" t="s">
        <v>102</v>
      </c>
      <c r="C60" s="14" t="n">
        <v>351.9</v>
      </c>
      <c r="D60" s="14" t="n">
        <v>706</v>
      </c>
      <c r="E60" s="14" t="n">
        <v>694</v>
      </c>
      <c r="F60" s="78" t="n">
        <v>1098</v>
      </c>
      <c r="G60" s="40" t="n">
        <v>2</v>
      </c>
      <c r="H60" s="40" t="n">
        <v>1.9</v>
      </c>
      <c r="I60" s="40" t="n">
        <v>3.1</v>
      </c>
      <c r="J60" s="14" t="n">
        <v>5</v>
      </c>
      <c r="K60" s="162" t="n">
        <v>54</v>
      </c>
      <c r="L60" s="14" t="n">
        <v>13</v>
      </c>
      <c r="M60" s="14" t="n">
        <v>29</v>
      </c>
      <c r="N60" s="14" t="n">
        <v>12</v>
      </c>
    </row>
    <row r="61" customFormat="false" ht="12.75" hidden="false" customHeight="false" outlineLevel="0" collapsed="false">
      <c r="A61" s="26" t="s">
        <v>103</v>
      </c>
      <c r="B61" s="27" t="s">
        <v>104</v>
      </c>
      <c r="C61" s="14" t="n">
        <v>42.9</v>
      </c>
      <c r="D61" s="14" t="n">
        <v>50</v>
      </c>
      <c r="E61" s="14" t="n">
        <v>50</v>
      </c>
      <c r="F61" s="78" t="n">
        <v>74</v>
      </c>
      <c r="G61" s="40" t="n">
        <v>1.1</v>
      </c>
      <c r="H61" s="40" t="n">
        <v>1.2</v>
      </c>
      <c r="I61" s="40" t="n">
        <v>1.7</v>
      </c>
      <c r="J61" s="14" t="n">
        <v>5</v>
      </c>
      <c r="K61" s="162" t="n">
        <v>3</v>
      </c>
      <c r="L61" s="14" t="n">
        <v>0</v>
      </c>
      <c r="M61" s="14" t="n">
        <v>3</v>
      </c>
      <c r="N61" s="14" t="n">
        <v>0</v>
      </c>
    </row>
    <row r="62" customFormat="false" ht="12.75" hidden="false" customHeight="false" outlineLevel="0" collapsed="false">
      <c r="A62" s="26" t="s">
        <v>105</v>
      </c>
      <c r="B62" s="27" t="s">
        <v>106</v>
      </c>
      <c r="C62" s="14" t="n">
        <v>22.8</v>
      </c>
      <c r="D62" s="29" t="n">
        <v>20</v>
      </c>
      <c r="E62" s="29" t="n">
        <v>4</v>
      </c>
      <c r="F62" s="78" t="n">
        <v>8</v>
      </c>
      <c r="G62" s="40" t="n">
        <v>0</v>
      </c>
      <c r="H62" s="40" t="n">
        <v>0.2</v>
      </c>
      <c r="I62" s="40" t="n">
        <v>0.35</v>
      </c>
      <c r="J62" s="14" t="n">
        <v>3</v>
      </c>
      <c r="K62" s="162" t="n">
        <v>0</v>
      </c>
      <c r="L62" s="14" t="n">
        <v>0</v>
      </c>
      <c r="M62" s="14" t="n">
        <v>0</v>
      </c>
      <c r="N62" s="14" t="n">
        <v>0</v>
      </c>
    </row>
    <row r="63" customFormat="false" ht="12.75" hidden="false" customHeight="false" outlineLevel="0" collapsed="false">
      <c r="A63" s="26" t="s">
        <v>107</v>
      </c>
      <c r="B63" s="27" t="s">
        <v>108</v>
      </c>
      <c r="C63" s="14" t="n">
        <v>856.9</v>
      </c>
      <c r="D63" s="14" t="n">
        <v>1176</v>
      </c>
      <c r="E63" s="14" t="n">
        <v>1370</v>
      </c>
      <c r="F63" s="78" t="n">
        <v>1457</v>
      </c>
      <c r="G63" s="40" t="n">
        <v>1.3</v>
      </c>
      <c r="H63" s="40" t="n">
        <v>1.6</v>
      </c>
      <c r="I63" s="40" t="n">
        <v>1.7</v>
      </c>
      <c r="J63" s="14" t="n">
        <v>5</v>
      </c>
      <c r="K63" s="162" t="n">
        <v>72</v>
      </c>
      <c r="L63" s="14" t="n">
        <v>18</v>
      </c>
      <c r="M63" s="14" t="n">
        <v>18</v>
      </c>
      <c r="N63" s="14" t="n">
        <v>36</v>
      </c>
    </row>
    <row r="64" customFormat="false" ht="12.75" hidden="false" customHeight="false" outlineLevel="0" collapsed="false">
      <c r="A64" s="101" t="s">
        <v>110</v>
      </c>
      <c r="B64" s="77" t="s">
        <v>44</v>
      </c>
      <c r="C64" s="46" t="n">
        <v>507.1</v>
      </c>
      <c r="D64" s="14" t="n">
        <v>2197</v>
      </c>
      <c r="E64" s="14" t="n">
        <v>1327</v>
      </c>
      <c r="F64" s="78" t="n">
        <v>1336</v>
      </c>
      <c r="G64" s="40" t="n">
        <v>4.3</v>
      </c>
      <c r="H64" s="40" t="n">
        <v>2.6</v>
      </c>
      <c r="I64" s="40" t="n">
        <v>2.6</v>
      </c>
      <c r="J64" s="14" t="n">
        <v>7</v>
      </c>
      <c r="K64" s="162" t="n">
        <v>93</v>
      </c>
      <c r="L64" s="14" t="n">
        <v>23</v>
      </c>
      <c r="M64" s="14" t="n">
        <v>24</v>
      </c>
      <c r="N64" s="14" t="n">
        <v>46</v>
      </c>
    </row>
    <row r="65" customFormat="false" ht="25.5" hidden="false" customHeight="false" outlineLevel="0" collapsed="false">
      <c r="A65" s="101" t="s">
        <v>111</v>
      </c>
      <c r="B65" s="102" t="s">
        <v>112</v>
      </c>
      <c r="C65" s="14" t="n">
        <v>396.8</v>
      </c>
      <c r="D65" s="14" t="n">
        <v>1295</v>
      </c>
      <c r="E65" s="14" t="n">
        <v>1441</v>
      </c>
      <c r="F65" s="78" t="n">
        <v>1457</v>
      </c>
      <c r="G65" s="40" t="n">
        <v>3.2</v>
      </c>
      <c r="H65" s="40" t="n">
        <v>3.6</v>
      </c>
      <c r="I65" s="40" t="n">
        <v>3.6</v>
      </c>
      <c r="J65" s="14" t="n">
        <v>7</v>
      </c>
      <c r="K65" s="162" t="n">
        <v>101</v>
      </c>
      <c r="L65" s="14" t="n">
        <v>25</v>
      </c>
      <c r="M65" s="14" t="n">
        <v>26</v>
      </c>
      <c r="N65" s="14" t="n">
        <v>50</v>
      </c>
    </row>
    <row r="66" customFormat="false" ht="12.75" hidden="false" customHeight="false" outlineLevel="0" collapsed="false">
      <c r="A66" s="101" t="s">
        <v>113</v>
      </c>
      <c r="B66" s="102" t="s">
        <v>114</v>
      </c>
      <c r="C66" s="14" t="n">
        <v>143.5</v>
      </c>
      <c r="D66" s="14" t="n">
        <v>195</v>
      </c>
      <c r="E66" s="14" t="n">
        <v>206</v>
      </c>
      <c r="F66" s="78" t="n">
        <v>182</v>
      </c>
      <c r="G66" s="40" t="n">
        <v>1.36</v>
      </c>
      <c r="H66" s="40" t="n">
        <v>1.4</v>
      </c>
      <c r="I66" s="40" t="n">
        <v>1.2</v>
      </c>
      <c r="J66" s="14" t="n">
        <v>5</v>
      </c>
      <c r="K66" s="162" t="n">
        <v>9</v>
      </c>
      <c r="L66" s="14" t="n">
        <v>2</v>
      </c>
      <c r="M66" s="14" t="n">
        <v>6</v>
      </c>
      <c r="N66" s="14" t="n">
        <v>1</v>
      </c>
    </row>
    <row r="67" customFormat="false" ht="12.75" hidden="false" customHeight="false" outlineLevel="0" collapsed="false">
      <c r="A67" s="101" t="s">
        <v>115</v>
      </c>
      <c r="B67" s="102" t="s">
        <v>116</v>
      </c>
      <c r="C67" s="14" t="n">
        <v>29.9</v>
      </c>
      <c r="D67" s="14" t="n">
        <v>84</v>
      </c>
      <c r="E67" s="14" t="n">
        <v>102</v>
      </c>
      <c r="F67" s="78" t="n">
        <v>99</v>
      </c>
      <c r="G67" s="40" t="n">
        <v>2.8</v>
      </c>
      <c r="H67" s="40" t="n">
        <v>3.4</v>
      </c>
      <c r="I67" s="40" t="n">
        <v>3.3</v>
      </c>
      <c r="J67" s="14" t="n">
        <v>7</v>
      </c>
      <c r="K67" s="162" t="n">
        <v>6</v>
      </c>
      <c r="L67" s="14" t="n">
        <v>1</v>
      </c>
      <c r="M67" s="14" t="n">
        <v>4</v>
      </c>
      <c r="N67" s="14" t="n">
        <v>1</v>
      </c>
    </row>
    <row r="68" customFormat="false" ht="15" hidden="false" customHeight="false" outlineLevel="0" collapsed="false">
      <c r="A68" s="101" t="s">
        <v>117</v>
      </c>
      <c r="B68" s="103" t="s">
        <v>118</v>
      </c>
      <c r="C68" s="172" t="n">
        <v>21.24</v>
      </c>
      <c r="D68" s="14" t="n">
        <v>176</v>
      </c>
      <c r="E68" s="14" t="n">
        <v>178</v>
      </c>
      <c r="F68" s="78" t="n">
        <v>96</v>
      </c>
      <c r="G68" s="40" t="n">
        <v>8.3</v>
      </c>
      <c r="H68" s="40" t="n">
        <v>8.4</v>
      </c>
      <c r="I68" s="40" t="n">
        <v>4.5</v>
      </c>
      <c r="J68" s="14" t="n">
        <v>8</v>
      </c>
      <c r="K68" s="162" t="n">
        <v>7</v>
      </c>
      <c r="L68" s="14" t="n">
        <v>1</v>
      </c>
      <c r="M68" s="14" t="n">
        <v>3</v>
      </c>
      <c r="N68" s="14" t="n">
        <v>3</v>
      </c>
    </row>
    <row r="69" customFormat="false" ht="15" hidden="false" customHeight="false" outlineLevel="0" collapsed="false">
      <c r="A69" s="101" t="s">
        <v>119</v>
      </c>
      <c r="B69" s="103" t="s">
        <v>120</v>
      </c>
      <c r="C69" s="173" t="n">
        <v>95.6</v>
      </c>
      <c r="D69" s="14" t="n">
        <v>311</v>
      </c>
      <c r="E69" s="14" t="n">
        <v>288</v>
      </c>
      <c r="F69" s="78" t="n">
        <v>243</v>
      </c>
      <c r="G69" s="40" t="n">
        <v>3.2</v>
      </c>
      <c r="H69" s="40" t="n">
        <v>3</v>
      </c>
      <c r="I69" s="40" t="n">
        <v>2.5</v>
      </c>
      <c r="J69" s="14" t="n">
        <v>7</v>
      </c>
      <c r="K69" s="167" t="n">
        <v>17</v>
      </c>
      <c r="L69" s="168" t="n">
        <v>4</v>
      </c>
      <c r="M69" s="168" t="n">
        <v>5</v>
      </c>
      <c r="N69" s="168" t="n">
        <v>8</v>
      </c>
    </row>
    <row r="70" customFormat="false" ht="15" hidden="false" customHeight="false" outlineLevel="0" collapsed="false">
      <c r="A70" s="101" t="s">
        <v>121</v>
      </c>
      <c r="B70" s="103" t="s">
        <v>122</v>
      </c>
      <c r="C70" s="173" t="n">
        <v>140.6</v>
      </c>
      <c r="D70" s="14" t="n">
        <v>104</v>
      </c>
      <c r="E70" s="14" t="n">
        <v>145</v>
      </c>
      <c r="F70" s="78" t="n">
        <v>178</v>
      </c>
      <c r="G70" s="40" t="n">
        <v>0.7</v>
      </c>
      <c r="H70" s="106" t="n">
        <v>1.03</v>
      </c>
      <c r="I70" s="106" t="n">
        <v>1.2</v>
      </c>
      <c r="J70" s="14" t="n">
        <v>5</v>
      </c>
      <c r="K70" s="162" t="n">
        <v>8</v>
      </c>
      <c r="L70" s="14" t="n">
        <v>1</v>
      </c>
      <c r="M70" s="14" t="n">
        <v>6</v>
      </c>
      <c r="N70" s="14" t="n">
        <v>1</v>
      </c>
    </row>
    <row r="71" customFormat="false" ht="12.75" hidden="false" customHeight="false" outlineLevel="0" collapsed="false">
      <c r="A71" s="26" t="s">
        <v>124</v>
      </c>
      <c r="B71" s="27" t="s">
        <v>44</v>
      </c>
      <c r="C71" s="14" t="n">
        <v>1388.8</v>
      </c>
      <c r="D71" s="29" t="n">
        <v>3042</v>
      </c>
      <c r="E71" s="29" t="n">
        <v>3303</v>
      </c>
      <c r="F71" s="78" t="n">
        <v>4712</v>
      </c>
      <c r="G71" s="40" t="n">
        <v>1.6</v>
      </c>
      <c r="H71" s="40" t="n">
        <v>2.4</v>
      </c>
      <c r="I71" s="40" t="n">
        <v>3.3</v>
      </c>
      <c r="J71" s="14" t="n">
        <v>7</v>
      </c>
      <c r="K71" s="162" t="n">
        <v>329</v>
      </c>
      <c r="L71" s="14" t="n">
        <v>82</v>
      </c>
      <c r="M71" s="14" t="n">
        <v>83</v>
      </c>
      <c r="N71" s="14" t="n">
        <v>164</v>
      </c>
    </row>
    <row r="72" customFormat="false" ht="25.5" hidden="false" customHeight="false" outlineLevel="0" collapsed="false">
      <c r="A72" s="26" t="s">
        <v>125</v>
      </c>
      <c r="B72" s="27" t="s">
        <v>126</v>
      </c>
      <c r="C72" s="14" t="n">
        <v>400</v>
      </c>
      <c r="D72" s="14" t="n">
        <v>972</v>
      </c>
      <c r="E72" s="14" t="n">
        <v>866</v>
      </c>
      <c r="F72" s="78" t="n">
        <v>1007</v>
      </c>
      <c r="G72" s="40" t="n">
        <v>2.4</v>
      </c>
      <c r="H72" s="40" t="n">
        <v>2.2</v>
      </c>
      <c r="I72" s="40" t="n">
        <v>2.5</v>
      </c>
      <c r="J72" s="14" t="n">
        <v>7</v>
      </c>
      <c r="K72" s="162" t="n">
        <v>70</v>
      </c>
      <c r="L72" s="14" t="n">
        <v>17</v>
      </c>
      <c r="M72" s="14" t="n">
        <v>53</v>
      </c>
      <c r="N72" s="14" t="n">
        <v>0</v>
      </c>
    </row>
    <row r="73" customFormat="false" ht="12.75" hidden="false" customHeight="false" outlineLevel="0" collapsed="false">
      <c r="A73" s="26" t="s">
        <v>127</v>
      </c>
      <c r="B73" s="27" t="s">
        <v>128</v>
      </c>
      <c r="C73" s="14" t="n">
        <v>17.4</v>
      </c>
      <c r="D73" s="14" t="n">
        <v>0</v>
      </c>
      <c r="E73" s="14" t="n">
        <v>139</v>
      </c>
      <c r="F73" s="78" t="n">
        <v>169</v>
      </c>
      <c r="G73" s="40" t="n">
        <v>0</v>
      </c>
      <c r="H73" s="40" t="n">
        <v>7.9</v>
      </c>
      <c r="I73" s="40" t="n">
        <v>9.7</v>
      </c>
      <c r="J73" s="14" t="n">
        <v>15</v>
      </c>
      <c r="K73" s="162" t="n">
        <v>11</v>
      </c>
      <c r="L73" s="14" t="n">
        <v>0</v>
      </c>
      <c r="M73" s="14" t="n">
        <v>6</v>
      </c>
      <c r="N73" s="14" t="n">
        <v>5</v>
      </c>
    </row>
    <row r="74" customFormat="false" ht="12.75" hidden="false" customHeight="false" outlineLevel="0" collapsed="false">
      <c r="A74" s="26" t="s">
        <v>129</v>
      </c>
      <c r="B74" s="27" t="s">
        <v>130</v>
      </c>
      <c r="C74" s="14" t="n">
        <v>210.3</v>
      </c>
      <c r="D74" s="14" t="n">
        <v>0</v>
      </c>
      <c r="E74" s="14" t="n">
        <v>776</v>
      </c>
      <c r="F74" s="78" t="n">
        <v>789</v>
      </c>
      <c r="G74" s="40" t="n">
        <v>0</v>
      </c>
      <c r="H74" s="40" t="n">
        <v>3.7</v>
      </c>
      <c r="I74" s="40" t="n">
        <v>3.7</v>
      </c>
      <c r="J74" s="14" t="n">
        <v>7</v>
      </c>
      <c r="K74" s="162" t="n">
        <v>55</v>
      </c>
      <c r="L74" s="14" t="n">
        <v>5</v>
      </c>
      <c r="M74" s="14" t="n">
        <v>12</v>
      </c>
      <c r="N74" s="14" t="n">
        <v>8</v>
      </c>
    </row>
    <row r="75" customFormat="false" ht="12.75" hidden="false" customHeight="false" outlineLevel="0" collapsed="false">
      <c r="A75" s="26" t="s">
        <v>132</v>
      </c>
      <c r="B75" s="27" t="s">
        <v>44</v>
      </c>
      <c r="C75" s="14" t="n">
        <v>283.6</v>
      </c>
      <c r="D75" s="14" t="n">
        <v>853</v>
      </c>
      <c r="E75" s="14" t="n">
        <v>853</v>
      </c>
      <c r="F75" s="78" t="n">
        <v>864</v>
      </c>
      <c r="G75" s="40" t="n">
        <v>3</v>
      </c>
      <c r="H75" s="40" t="n">
        <v>3</v>
      </c>
      <c r="I75" s="40" t="n">
        <v>3</v>
      </c>
      <c r="J75" s="14" t="n">
        <v>7</v>
      </c>
      <c r="K75" s="162" t="n">
        <v>60</v>
      </c>
      <c r="L75" s="14" t="n">
        <v>15</v>
      </c>
      <c r="M75" s="14" t="n">
        <v>15</v>
      </c>
      <c r="N75" s="14" t="n">
        <v>30</v>
      </c>
    </row>
    <row r="76" customFormat="false" ht="38.25" hidden="false" customHeight="false" outlineLevel="0" collapsed="false">
      <c r="A76" s="26" t="s">
        <v>133</v>
      </c>
      <c r="B76" s="27" t="s">
        <v>134</v>
      </c>
      <c r="C76" s="14" t="n">
        <v>98.5</v>
      </c>
      <c r="D76" s="14" t="n">
        <v>386</v>
      </c>
      <c r="E76" s="14" t="n">
        <v>379</v>
      </c>
      <c r="F76" s="78" t="n">
        <v>433</v>
      </c>
      <c r="G76" s="40" t="n">
        <v>3.9</v>
      </c>
      <c r="H76" s="40" t="n">
        <v>3.8</v>
      </c>
      <c r="I76" s="40" t="n">
        <v>4.3</v>
      </c>
      <c r="J76" s="14" t="n">
        <v>8</v>
      </c>
      <c r="K76" s="162" t="n">
        <v>32</v>
      </c>
      <c r="L76" s="29" t="n">
        <v>5</v>
      </c>
      <c r="M76" s="14" t="n">
        <v>15</v>
      </c>
      <c r="N76" s="14" t="n">
        <v>12</v>
      </c>
    </row>
    <row r="77" customFormat="false" ht="38.25" hidden="false" customHeight="false" outlineLevel="0" collapsed="false">
      <c r="A77" s="26" t="s">
        <v>135</v>
      </c>
      <c r="B77" s="27" t="s">
        <v>136</v>
      </c>
      <c r="C77" s="14" t="n">
        <v>152</v>
      </c>
      <c r="D77" s="14" t="n">
        <v>475</v>
      </c>
      <c r="E77" s="14" t="n">
        <v>655</v>
      </c>
      <c r="F77" s="78" t="n">
        <v>504</v>
      </c>
      <c r="G77" s="40" t="n">
        <v>3.1</v>
      </c>
      <c r="H77" s="40" t="n">
        <v>4.3</v>
      </c>
      <c r="I77" s="40" t="n">
        <v>3.3</v>
      </c>
      <c r="J77" s="14" t="n">
        <v>7</v>
      </c>
      <c r="K77" s="162" t="n">
        <v>35</v>
      </c>
      <c r="L77" s="14" t="n">
        <v>5</v>
      </c>
      <c r="M77" s="14" t="n">
        <v>15</v>
      </c>
      <c r="N77" s="14" t="n">
        <v>15</v>
      </c>
    </row>
    <row r="78" customFormat="false" ht="12.75" hidden="false" customHeight="false" outlineLevel="0" collapsed="false">
      <c r="A78" s="26" t="s">
        <v>137</v>
      </c>
      <c r="B78" s="27" t="s">
        <v>138</v>
      </c>
      <c r="C78" s="14" t="n">
        <v>7.01</v>
      </c>
      <c r="D78" s="14" t="n">
        <v>45</v>
      </c>
      <c r="E78" s="14" t="n">
        <v>43</v>
      </c>
      <c r="F78" s="78" t="n">
        <v>58</v>
      </c>
      <c r="G78" s="40" t="n">
        <v>6.4</v>
      </c>
      <c r="H78" s="40" t="n">
        <v>6.1</v>
      </c>
      <c r="I78" s="40" t="n">
        <v>8.2</v>
      </c>
      <c r="J78" s="14" t="n">
        <v>12</v>
      </c>
      <c r="K78" s="162" t="n">
        <v>6</v>
      </c>
      <c r="L78" s="14" t="n">
        <v>1</v>
      </c>
      <c r="M78" s="14" t="n">
        <v>2</v>
      </c>
      <c r="N78" s="14" t="n">
        <v>3</v>
      </c>
    </row>
    <row r="79" customFormat="false" ht="12.75" hidden="false" customHeight="false" outlineLevel="0" collapsed="false">
      <c r="A79" s="26" t="s">
        <v>139</v>
      </c>
      <c r="B79" s="27" t="s">
        <v>140</v>
      </c>
      <c r="C79" s="14" t="n">
        <v>8.4</v>
      </c>
      <c r="D79" s="14" t="n">
        <v>17</v>
      </c>
      <c r="E79" s="14" t="n">
        <v>49</v>
      </c>
      <c r="F79" s="78" t="n">
        <v>70</v>
      </c>
      <c r="G79" s="40" t="n">
        <v>0</v>
      </c>
      <c r="H79" s="40" t="n">
        <v>5.8</v>
      </c>
      <c r="I79" s="40" t="n">
        <v>8.3</v>
      </c>
      <c r="J79" s="14" t="n">
        <v>12</v>
      </c>
      <c r="K79" s="162" t="n">
        <v>8</v>
      </c>
      <c r="L79" s="14" t="n">
        <v>2</v>
      </c>
      <c r="M79" s="14" t="n">
        <v>2</v>
      </c>
      <c r="N79" s="14" t="n">
        <v>4</v>
      </c>
    </row>
    <row r="80" customFormat="false" ht="12.75" hidden="false" customHeight="false" outlineLevel="0" collapsed="false">
      <c r="A80" s="26" t="s">
        <v>142</v>
      </c>
      <c r="B80" s="27" t="s">
        <v>44</v>
      </c>
      <c r="C80" s="14" t="n">
        <v>286.7</v>
      </c>
      <c r="D80" s="14" t="n">
        <v>786</v>
      </c>
      <c r="E80" s="14" t="n">
        <v>879</v>
      </c>
      <c r="F80" s="78" t="n">
        <v>223</v>
      </c>
      <c r="G80" s="40" t="n">
        <v>2.7</v>
      </c>
      <c r="H80" s="40" t="n">
        <v>3.1</v>
      </c>
      <c r="I80" s="40" t="n">
        <v>0.7</v>
      </c>
      <c r="J80" s="14" t="n">
        <v>3</v>
      </c>
      <c r="K80" s="162" t="n">
        <v>6</v>
      </c>
      <c r="L80" s="14" t="n">
        <v>1</v>
      </c>
      <c r="M80" s="14" t="n">
        <v>2</v>
      </c>
      <c r="N80" s="14" t="n">
        <v>3</v>
      </c>
    </row>
    <row r="81" customFormat="false" ht="51" hidden="false" customHeight="false" outlineLevel="0" collapsed="false">
      <c r="A81" s="26" t="s">
        <v>143</v>
      </c>
      <c r="B81" s="27" t="s">
        <v>144</v>
      </c>
      <c r="C81" s="14" t="n">
        <v>380</v>
      </c>
      <c r="D81" s="14" t="n">
        <v>1415</v>
      </c>
      <c r="E81" s="14" t="n">
        <v>1602</v>
      </c>
      <c r="F81" s="78" t="n">
        <v>2761</v>
      </c>
      <c r="G81" s="40" t="n">
        <v>3.7</v>
      </c>
      <c r="H81" s="40" t="n">
        <v>4.2</v>
      </c>
      <c r="I81" s="40" t="n">
        <v>7.2</v>
      </c>
      <c r="J81" s="14" t="n">
        <v>7.2</v>
      </c>
      <c r="K81" s="162" t="n">
        <v>200</v>
      </c>
      <c r="L81" s="29" t="n">
        <v>25</v>
      </c>
      <c r="M81" s="14" t="n">
        <v>75</v>
      </c>
      <c r="N81" s="14" t="n">
        <v>100</v>
      </c>
    </row>
    <row r="82" customFormat="false" ht="12.75" hidden="false" customHeight="false" outlineLevel="0" collapsed="false">
      <c r="A82" s="26" t="s">
        <v>145</v>
      </c>
      <c r="B82" s="27" t="s">
        <v>146</v>
      </c>
      <c r="C82" s="14" t="n">
        <v>252.3</v>
      </c>
      <c r="D82" s="14" t="n">
        <v>545</v>
      </c>
      <c r="E82" s="14" t="n">
        <v>337</v>
      </c>
      <c r="F82" s="78" t="n">
        <v>582</v>
      </c>
      <c r="G82" s="40" t="n">
        <v>2.1</v>
      </c>
      <c r="H82" s="40" t="n">
        <v>1.3</v>
      </c>
      <c r="I82" s="40" t="n">
        <v>2.3</v>
      </c>
      <c r="J82" s="14" t="n">
        <v>7</v>
      </c>
      <c r="K82" s="162" t="n">
        <v>40</v>
      </c>
      <c r="L82" s="14" t="n">
        <v>5</v>
      </c>
      <c r="M82" s="14" t="n">
        <v>15</v>
      </c>
      <c r="N82" s="14" t="n">
        <v>20</v>
      </c>
    </row>
    <row r="83" customFormat="false" ht="12.75" hidden="false" customHeight="false" outlineLevel="0" collapsed="false">
      <c r="A83" s="26" t="s">
        <v>148</v>
      </c>
      <c r="B83" s="27" t="s">
        <v>20</v>
      </c>
      <c r="C83" s="14" t="n">
        <v>369.7</v>
      </c>
      <c r="D83" s="14" t="n">
        <v>1125</v>
      </c>
      <c r="E83" s="14" t="n">
        <v>1064</v>
      </c>
      <c r="F83" s="78" t="n">
        <v>1753</v>
      </c>
      <c r="G83" s="40" t="n">
        <v>3</v>
      </c>
      <c r="H83" s="40" t="n">
        <v>2.9</v>
      </c>
      <c r="I83" s="40" t="n">
        <v>4.7</v>
      </c>
      <c r="J83" s="14" t="n">
        <v>8</v>
      </c>
      <c r="K83" s="162" t="n">
        <v>140</v>
      </c>
      <c r="L83" s="14" t="n">
        <v>35</v>
      </c>
      <c r="M83" s="14" t="n">
        <v>35</v>
      </c>
      <c r="N83" s="14" t="n">
        <v>70</v>
      </c>
    </row>
    <row r="84" customFormat="false" ht="38.25" hidden="false" customHeight="false" outlineLevel="0" collapsed="false">
      <c r="A84" s="26" t="s">
        <v>149</v>
      </c>
      <c r="B84" s="27" t="s">
        <v>150</v>
      </c>
      <c r="C84" s="14" t="n">
        <v>210</v>
      </c>
      <c r="D84" s="14" t="n">
        <v>1451</v>
      </c>
      <c r="E84" s="14" t="n">
        <v>1424</v>
      </c>
      <c r="F84" s="78" t="n">
        <v>1429</v>
      </c>
      <c r="G84" s="40" t="n">
        <v>6.9</v>
      </c>
      <c r="H84" s="40" t="n">
        <v>6.8</v>
      </c>
      <c r="I84" s="40" t="n">
        <v>6.8</v>
      </c>
      <c r="J84" s="14" t="n">
        <v>10</v>
      </c>
      <c r="K84" s="162" t="n">
        <v>142</v>
      </c>
      <c r="L84" s="14" t="n">
        <v>25</v>
      </c>
      <c r="M84" s="14" t="n">
        <v>75</v>
      </c>
      <c r="N84" s="14" t="n">
        <v>42</v>
      </c>
    </row>
    <row r="85" customFormat="false" ht="12.75" hidden="false" customHeight="false" outlineLevel="0" collapsed="false">
      <c r="A85" s="110" t="s">
        <v>152</v>
      </c>
      <c r="B85" s="77" t="s">
        <v>20</v>
      </c>
      <c r="C85" s="14" t="n">
        <v>446.3</v>
      </c>
      <c r="D85" s="14" t="n">
        <v>1670</v>
      </c>
      <c r="E85" s="14" t="n">
        <v>1696</v>
      </c>
      <c r="F85" s="78" t="n">
        <v>1607</v>
      </c>
      <c r="G85" s="14" t="n">
        <v>3.7</v>
      </c>
      <c r="H85" s="14" t="n">
        <v>3.8</v>
      </c>
      <c r="I85" s="14" t="n">
        <v>3.6</v>
      </c>
      <c r="J85" s="14" t="n">
        <v>7</v>
      </c>
      <c r="K85" s="162" t="n">
        <v>110</v>
      </c>
      <c r="L85" s="29" t="n">
        <v>28</v>
      </c>
      <c r="M85" s="29" t="n">
        <v>26</v>
      </c>
      <c r="N85" s="29" t="n">
        <v>56</v>
      </c>
    </row>
    <row r="86" customFormat="false" ht="19.5" hidden="false" customHeight="true" outlineLevel="0" collapsed="false">
      <c r="A86" s="110" t="s">
        <v>153</v>
      </c>
      <c r="B86" s="163" t="s">
        <v>22</v>
      </c>
      <c r="C86" s="164"/>
      <c r="D86" s="164"/>
      <c r="E86" s="164"/>
      <c r="F86" s="164"/>
      <c r="G86" s="164"/>
      <c r="H86" s="164"/>
      <c r="I86" s="164"/>
      <c r="J86" s="165"/>
      <c r="K86" s="162" t="n">
        <v>2</v>
      </c>
      <c r="L86" s="29"/>
      <c r="M86" s="174" t="n">
        <v>2</v>
      </c>
      <c r="N86" s="29"/>
    </row>
    <row r="87" customFormat="false" ht="12.75" hidden="false" customHeight="false" outlineLevel="0" collapsed="false">
      <c r="A87" s="26" t="s">
        <v>155</v>
      </c>
      <c r="B87" s="27" t="s">
        <v>20</v>
      </c>
      <c r="C87" s="46" t="n">
        <v>273.5</v>
      </c>
      <c r="D87" s="29" t="n">
        <v>1118</v>
      </c>
      <c r="E87" s="29" t="n">
        <v>696</v>
      </c>
      <c r="F87" s="78" t="n">
        <v>798</v>
      </c>
      <c r="G87" s="40" t="n">
        <v>3.5</v>
      </c>
      <c r="H87" s="40" t="n">
        <v>2.5</v>
      </c>
      <c r="I87" s="40" t="n">
        <v>2.9</v>
      </c>
      <c r="J87" s="14" t="n">
        <v>7</v>
      </c>
      <c r="K87" s="162" t="n">
        <v>55</v>
      </c>
      <c r="L87" s="14" t="n">
        <v>13</v>
      </c>
      <c r="M87" s="14" t="n">
        <v>15</v>
      </c>
      <c r="N87" s="14" t="n">
        <v>27</v>
      </c>
    </row>
    <row r="88" customFormat="false" ht="38.25" hidden="false" customHeight="false" outlineLevel="0" collapsed="false">
      <c r="A88" s="26" t="s">
        <v>156</v>
      </c>
      <c r="B88" s="27" t="s">
        <v>157</v>
      </c>
      <c r="C88" s="14" t="n">
        <v>44.8</v>
      </c>
      <c r="D88" s="14" t="n">
        <v>303</v>
      </c>
      <c r="E88" s="14" t="n">
        <v>304</v>
      </c>
      <c r="F88" s="78" t="n">
        <v>264</v>
      </c>
      <c r="G88" s="40" t="n">
        <v>6.8</v>
      </c>
      <c r="H88" s="40" t="n">
        <v>6.8</v>
      </c>
      <c r="I88" s="40" t="n">
        <v>5.8</v>
      </c>
      <c r="J88" s="14" t="n">
        <v>8</v>
      </c>
      <c r="K88" s="162" t="n">
        <v>21</v>
      </c>
      <c r="L88" s="14" t="n">
        <v>2</v>
      </c>
      <c r="M88" s="14" t="n">
        <v>9</v>
      </c>
      <c r="N88" s="14" t="n">
        <v>10</v>
      </c>
    </row>
    <row r="89" customFormat="false" ht="38.25" hidden="false" customHeight="false" outlineLevel="0" collapsed="false">
      <c r="A89" s="26" t="s">
        <v>158</v>
      </c>
      <c r="B89" s="27" t="s">
        <v>159</v>
      </c>
      <c r="C89" s="14" t="n">
        <v>80.4</v>
      </c>
      <c r="D89" s="14" t="n">
        <v>337</v>
      </c>
      <c r="E89" s="14" t="n">
        <v>385</v>
      </c>
      <c r="F89" s="78" t="n">
        <v>372</v>
      </c>
      <c r="G89" s="40" t="n">
        <v>4.2</v>
      </c>
      <c r="H89" s="40" t="n">
        <v>4.8</v>
      </c>
      <c r="I89" s="40" t="n">
        <v>4.6</v>
      </c>
      <c r="J89" s="14" t="n">
        <v>8</v>
      </c>
      <c r="K89" s="162" t="n">
        <v>29</v>
      </c>
      <c r="L89" s="14" t="n">
        <v>4</v>
      </c>
      <c r="M89" s="14" t="n">
        <v>15</v>
      </c>
      <c r="N89" s="14" t="n">
        <v>10</v>
      </c>
    </row>
    <row r="90" customFormat="false" ht="38.25" hidden="false" customHeight="false" outlineLevel="0" collapsed="false">
      <c r="A90" s="26" t="s">
        <v>160</v>
      </c>
      <c r="B90" s="27" t="s">
        <v>161</v>
      </c>
      <c r="C90" s="14" t="n">
        <v>65.2</v>
      </c>
      <c r="D90" s="14" t="n">
        <v>305</v>
      </c>
      <c r="E90" s="14" t="n">
        <v>278</v>
      </c>
      <c r="F90" s="78" t="n">
        <v>294</v>
      </c>
      <c r="G90" s="40" t="n">
        <v>4.7</v>
      </c>
      <c r="H90" s="40" t="n">
        <v>4.3</v>
      </c>
      <c r="I90" s="40" t="n">
        <v>4.5</v>
      </c>
      <c r="J90" s="14" t="n">
        <v>8</v>
      </c>
      <c r="K90" s="162" t="n">
        <v>23</v>
      </c>
      <c r="L90" s="14" t="n">
        <v>3</v>
      </c>
      <c r="M90" s="14" t="n">
        <v>10</v>
      </c>
      <c r="N90" s="14" t="n">
        <v>10</v>
      </c>
    </row>
    <row r="91" customFormat="false" ht="12.75" hidden="false" customHeight="false" outlineLevel="0" collapsed="false">
      <c r="A91" s="26" t="s">
        <v>311</v>
      </c>
      <c r="B91" s="27" t="s">
        <v>163</v>
      </c>
      <c r="C91" s="14" t="n">
        <v>33.8</v>
      </c>
      <c r="D91" s="29" t="n">
        <v>142</v>
      </c>
      <c r="E91" s="29" t="n">
        <v>150</v>
      </c>
      <c r="F91" s="78" t="n">
        <v>133</v>
      </c>
      <c r="G91" s="40" t="n">
        <v>4.2</v>
      </c>
      <c r="H91" s="40" t="n">
        <v>4.4</v>
      </c>
      <c r="I91" s="40" t="n">
        <v>3.9</v>
      </c>
      <c r="J91" s="14" t="n">
        <v>7</v>
      </c>
      <c r="K91" s="162" t="n">
        <v>9</v>
      </c>
      <c r="L91" s="14" t="n">
        <v>2</v>
      </c>
      <c r="M91" s="14" t="n">
        <v>4</v>
      </c>
      <c r="N91" s="14" t="n">
        <v>3</v>
      </c>
    </row>
    <row r="92" customFormat="false" ht="12.75" hidden="false" customHeight="false" outlineLevel="0" collapsed="false">
      <c r="A92" s="26" t="s">
        <v>164</v>
      </c>
      <c r="B92" s="27" t="s">
        <v>165</v>
      </c>
      <c r="C92" s="14" t="n">
        <v>35.1</v>
      </c>
      <c r="D92" s="29" t="n">
        <v>101</v>
      </c>
      <c r="E92" s="29" t="n">
        <v>101</v>
      </c>
      <c r="F92" s="78" t="n">
        <v>99</v>
      </c>
      <c r="G92" s="40" t="n">
        <v>2.5</v>
      </c>
      <c r="H92" s="40" t="n">
        <v>2.9</v>
      </c>
      <c r="I92" s="40" t="n">
        <v>2.8</v>
      </c>
      <c r="J92" s="14" t="n">
        <v>7</v>
      </c>
      <c r="K92" s="162" t="n">
        <v>6</v>
      </c>
      <c r="L92" s="14" t="n">
        <v>1</v>
      </c>
      <c r="M92" s="14" t="n">
        <v>5</v>
      </c>
      <c r="N92" s="14" t="n">
        <v>0</v>
      </c>
    </row>
    <row r="93" customFormat="false" ht="12.75" hidden="false" customHeight="false" outlineLevel="0" collapsed="false">
      <c r="A93" s="26" t="s">
        <v>166</v>
      </c>
      <c r="B93" s="27" t="s">
        <v>167</v>
      </c>
      <c r="C93" s="14" t="n">
        <v>119.3</v>
      </c>
      <c r="D93" s="29" t="n">
        <v>360</v>
      </c>
      <c r="E93" s="29" t="n">
        <v>189</v>
      </c>
      <c r="F93" s="78" t="n">
        <v>139</v>
      </c>
      <c r="G93" s="40" t="n">
        <v>3.2</v>
      </c>
      <c r="H93" s="40" t="n">
        <v>1.6</v>
      </c>
      <c r="I93" s="40" t="n">
        <v>1.16</v>
      </c>
      <c r="J93" s="14" t="n">
        <v>5</v>
      </c>
      <c r="K93" s="162" t="n">
        <v>6</v>
      </c>
      <c r="L93" s="14" t="n">
        <v>1</v>
      </c>
      <c r="M93" s="14" t="n">
        <v>4</v>
      </c>
      <c r="N93" s="14" t="n">
        <v>1</v>
      </c>
    </row>
    <row r="94" customFormat="false" ht="12.75" hidden="false" customHeight="false" outlineLevel="0" collapsed="false">
      <c r="A94" s="26" t="s">
        <v>168</v>
      </c>
      <c r="B94" s="27" t="s">
        <v>169</v>
      </c>
      <c r="C94" s="14" t="n">
        <v>28.2</v>
      </c>
      <c r="D94" s="14" t="n">
        <v>0</v>
      </c>
      <c r="E94" s="14" t="n">
        <v>97</v>
      </c>
      <c r="F94" s="78"/>
      <c r="G94" s="40" t="n">
        <v>0</v>
      </c>
      <c r="H94" s="40" t="n">
        <v>3.4</v>
      </c>
      <c r="I94" s="40"/>
      <c r="J94" s="14"/>
      <c r="K94" s="167"/>
      <c r="L94" s="168"/>
      <c r="M94" s="168"/>
      <c r="N94" s="168"/>
    </row>
    <row r="95" customFormat="false" ht="25.5" hidden="false" customHeight="false" outlineLevel="0" collapsed="false">
      <c r="A95" s="26" t="s">
        <v>170</v>
      </c>
      <c r="B95" s="27" t="s">
        <v>171</v>
      </c>
      <c r="C95" s="14" t="n">
        <v>22.8</v>
      </c>
      <c r="D95" s="14" t="n">
        <v>94</v>
      </c>
      <c r="E95" s="14" t="n">
        <v>101</v>
      </c>
      <c r="F95" s="78" t="n">
        <v>109</v>
      </c>
      <c r="G95" s="40" t="n">
        <v>4.1</v>
      </c>
      <c r="H95" s="40" t="n">
        <v>4.4</v>
      </c>
      <c r="I95" s="40" t="n">
        <v>4.7</v>
      </c>
      <c r="J95" s="14" t="n">
        <v>8</v>
      </c>
      <c r="K95" s="162" t="n">
        <v>8</v>
      </c>
      <c r="L95" s="14" t="n">
        <v>2</v>
      </c>
      <c r="M95" s="14" t="n">
        <v>6</v>
      </c>
      <c r="N95" s="14" t="n">
        <v>0</v>
      </c>
    </row>
    <row r="96" customFormat="false" ht="15" hidden="false" customHeight="false" outlineLevel="0" collapsed="false">
      <c r="A96" s="26" t="s">
        <v>172</v>
      </c>
      <c r="B96" s="116" t="s">
        <v>173</v>
      </c>
      <c r="C96" s="173" t="n">
        <v>30.3</v>
      </c>
      <c r="D96" s="14" t="n">
        <v>97</v>
      </c>
      <c r="E96" s="14" t="n">
        <v>99</v>
      </c>
      <c r="F96" s="78" t="n">
        <v>99</v>
      </c>
      <c r="G96" s="40" t="n">
        <v>3.1</v>
      </c>
      <c r="H96" s="40" t="n">
        <v>3.3</v>
      </c>
      <c r="I96" s="40" t="n">
        <v>3.2</v>
      </c>
      <c r="J96" s="14" t="n">
        <v>7</v>
      </c>
      <c r="K96" s="162" t="n">
        <v>6</v>
      </c>
      <c r="L96" s="14" t="n">
        <v>1</v>
      </c>
      <c r="M96" s="14" t="n">
        <v>3</v>
      </c>
      <c r="N96" s="14" t="n">
        <v>2</v>
      </c>
    </row>
    <row r="97" customFormat="false" ht="15" hidden="false" customHeight="false" outlineLevel="0" collapsed="false">
      <c r="A97" s="26" t="s">
        <v>174</v>
      </c>
      <c r="B97" s="116" t="s">
        <v>35</v>
      </c>
      <c r="C97" s="173" t="n">
        <v>35.4</v>
      </c>
      <c r="D97" s="14" t="n">
        <v>0</v>
      </c>
      <c r="E97" s="14" t="n">
        <v>42</v>
      </c>
      <c r="F97" s="78" t="n">
        <v>19</v>
      </c>
      <c r="G97" s="40" t="n">
        <v>0</v>
      </c>
      <c r="H97" s="40" t="n">
        <v>1.2</v>
      </c>
      <c r="I97" s="40" t="n">
        <v>0.5</v>
      </c>
      <c r="J97" s="14" t="n">
        <v>3</v>
      </c>
      <c r="K97" s="162" t="n">
        <v>0</v>
      </c>
      <c r="L97" s="14" t="n">
        <v>0</v>
      </c>
      <c r="M97" s="14" t="n">
        <v>0</v>
      </c>
      <c r="N97" s="14" t="n">
        <v>0</v>
      </c>
    </row>
    <row r="98" s="50" customFormat="true" ht="12.75" hidden="false" customHeight="false" outlineLevel="0" collapsed="false">
      <c r="A98" s="26" t="s">
        <v>176</v>
      </c>
      <c r="B98" s="27" t="s">
        <v>44</v>
      </c>
      <c r="C98" s="14" t="n">
        <v>339.8</v>
      </c>
      <c r="D98" s="14" t="n">
        <v>537</v>
      </c>
      <c r="E98" s="14" t="n">
        <v>432</v>
      </c>
      <c r="F98" s="78" t="n">
        <v>498</v>
      </c>
      <c r="G98" s="40" t="n">
        <v>1.6</v>
      </c>
      <c r="H98" s="40" t="n">
        <v>1.3</v>
      </c>
      <c r="I98" s="40" t="n">
        <v>1.4</v>
      </c>
      <c r="J98" s="14" t="n">
        <v>5</v>
      </c>
      <c r="K98" s="162" t="n">
        <v>24</v>
      </c>
      <c r="L98" s="14" t="n">
        <v>6</v>
      </c>
      <c r="M98" s="14" t="n">
        <v>6</v>
      </c>
      <c r="N98" s="14" t="n">
        <v>12</v>
      </c>
      <c r="P98" s="1"/>
    </row>
    <row r="99" customFormat="false" ht="38.25" hidden="false" customHeight="false" outlineLevel="0" collapsed="false">
      <c r="A99" s="26" t="s">
        <v>177</v>
      </c>
      <c r="B99" s="27" t="s">
        <v>178</v>
      </c>
      <c r="C99" s="14" t="n">
        <v>142.2</v>
      </c>
      <c r="D99" s="14" t="n">
        <v>292</v>
      </c>
      <c r="E99" s="14" t="n">
        <v>279</v>
      </c>
      <c r="F99" s="29" t="n">
        <v>333</v>
      </c>
      <c r="G99" s="40" t="n">
        <v>2.1</v>
      </c>
      <c r="H99" s="40" t="n">
        <v>1.9</v>
      </c>
      <c r="I99" s="40" t="n">
        <v>3.9</v>
      </c>
      <c r="J99" s="14" t="n">
        <v>7</v>
      </c>
      <c r="K99" s="29" t="n">
        <v>23</v>
      </c>
      <c r="L99" s="14" t="n">
        <v>3</v>
      </c>
      <c r="M99" s="14" t="n">
        <v>10</v>
      </c>
      <c r="N99" s="14" t="n">
        <v>10</v>
      </c>
    </row>
    <row r="100" customFormat="false" ht="12.75" hidden="false" customHeight="false" outlineLevel="0" collapsed="false">
      <c r="A100" s="26" t="s">
        <v>180</v>
      </c>
      <c r="B100" s="27" t="s">
        <v>44</v>
      </c>
      <c r="C100" s="46" t="n">
        <v>1002.4</v>
      </c>
      <c r="D100" s="14" t="n">
        <v>3168</v>
      </c>
      <c r="E100" s="14" t="n">
        <v>3027</v>
      </c>
      <c r="F100" s="78" t="n">
        <v>1367</v>
      </c>
      <c r="G100" s="40" t="n">
        <v>3.1</v>
      </c>
      <c r="H100" s="40" t="n">
        <v>3</v>
      </c>
      <c r="I100" s="40" t="n">
        <v>1.36</v>
      </c>
      <c r="J100" s="14" t="n">
        <v>5</v>
      </c>
      <c r="K100" s="162" t="n">
        <v>68</v>
      </c>
      <c r="L100" s="14" t="n">
        <v>17</v>
      </c>
      <c r="M100" s="14" t="n">
        <v>17</v>
      </c>
      <c r="N100" s="14" t="n">
        <v>34</v>
      </c>
    </row>
    <row r="101" customFormat="false" ht="38.25" hidden="false" customHeight="false" outlineLevel="0" collapsed="false">
      <c r="A101" s="26" t="s">
        <v>181</v>
      </c>
      <c r="B101" s="27" t="s">
        <v>182</v>
      </c>
      <c r="C101" s="14" t="n">
        <v>147.8</v>
      </c>
      <c r="D101" s="14" t="n">
        <v>818</v>
      </c>
      <c r="E101" s="14" t="n">
        <v>851</v>
      </c>
      <c r="F101" s="78" t="n">
        <v>965</v>
      </c>
      <c r="G101" s="40" t="n">
        <v>5.5</v>
      </c>
      <c r="H101" s="40" t="n">
        <v>5.8</v>
      </c>
      <c r="I101" s="40" t="n">
        <v>6.5</v>
      </c>
      <c r="J101" s="14" t="n">
        <v>10</v>
      </c>
      <c r="K101" s="162" t="n">
        <v>96</v>
      </c>
      <c r="L101" s="14" t="n">
        <v>10</v>
      </c>
      <c r="M101" s="14" t="n">
        <v>38</v>
      </c>
      <c r="N101" s="14" t="n">
        <v>48</v>
      </c>
    </row>
    <row r="102" customFormat="false" ht="38.25" hidden="false" customHeight="false" outlineLevel="0" collapsed="false">
      <c r="A102" s="26" t="s">
        <v>183</v>
      </c>
      <c r="B102" s="27" t="s">
        <v>184</v>
      </c>
      <c r="C102" s="14" t="n">
        <v>60.5</v>
      </c>
      <c r="D102" s="14" t="n">
        <v>401</v>
      </c>
      <c r="E102" s="14" t="n">
        <v>400</v>
      </c>
      <c r="F102" s="78" t="n">
        <v>391</v>
      </c>
      <c r="G102" s="40" t="n">
        <v>6.6</v>
      </c>
      <c r="H102" s="40" t="n">
        <v>6.6</v>
      </c>
      <c r="I102" s="40" t="n">
        <v>6.4</v>
      </c>
      <c r="J102" s="14" t="n">
        <v>10</v>
      </c>
      <c r="K102" s="162" t="n">
        <v>39</v>
      </c>
      <c r="L102" s="14" t="n">
        <v>5</v>
      </c>
      <c r="M102" s="14" t="n">
        <v>19</v>
      </c>
      <c r="N102" s="14" t="n">
        <v>15</v>
      </c>
    </row>
    <row r="103" customFormat="false" ht="39" hidden="false" customHeight="true" outlineLevel="0" collapsed="false">
      <c r="A103" s="26" t="s">
        <v>185</v>
      </c>
      <c r="B103" s="27" t="s">
        <v>186</v>
      </c>
      <c r="C103" s="14" t="n">
        <v>166.2</v>
      </c>
      <c r="D103" s="29" t="n">
        <v>1753</v>
      </c>
      <c r="E103" s="29" t="n">
        <v>812</v>
      </c>
      <c r="F103" s="78" t="n">
        <v>1193</v>
      </c>
      <c r="G103" s="40" t="n">
        <v>10.5</v>
      </c>
      <c r="H103" s="40" t="n">
        <v>4.9</v>
      </c>
      <c r="I103" s="40" t="n">
        <v>7.1</v>
      </c>
      <c r="J103" s="14" t="n">
        <v>10</v>
      </c>
      <c r="K103" s="162" t="n">
        <v>118</v>
      </c>
      <c r="L103" s="14" t="n">
        <v>17</v>
      </c>
      <c r="M103" s="14" t="n">
        <v>51</v>
      </c>
      <c r="N103" s="14" t="n">
        <v>50</v>
      </c>
    </row>
    <row r="104" customFormat="false" ht="18.75" hidden="false" customHeight="true" outlineLevel="0" collapsed="false">
      <c r="A104" s="26" t="s">
        <v>187</v>
      </c>
      <c r="B104" s="27" t="s">
        <v>188</v>
      </c>
      <c r="C104" s="14" t="n">
        <v>31.01</v>
      </c>
      <c r="D104" s="29" t="n">
        <v>65</v>
      </c>
      <c r="E104" s="29" t="n">
        <v>119</v>
      </c>
      <c r="F104" s="78" t="n">
        <v>121</v>
      </c>
      <c r="G104" s="40" t="n">
        <v>2.1</v>
      </c>
      <c r="H104" s="40" t="n">
        <v>3.8</v>
      </c>
      <c r="I104" s="40" t="n">
        <v>3.9</v>
      </c>
      <c r="J104" s="14" t="n">
        <v>8</v>
      </c>
      <c r="K104" s="167" t="n">
        <v>9</v>
      </c>
      <c r="L104" s="168" t="n">
        <v>0</v>
      </c>
      <c r="M104" s="168" t="n">
        <v>5</v>
      </c>
      <c r="N104" s="168" t="n">
        <v>4</v>
      </c>
    </row>
    <row r="105" customFormat="false" ht="40.5" hidden="false" customHeight="true" outlineLevel="0" collapsed="false">
      <c r="A105" s="26" t="s">
        <v>189</v>
      </c>
      <c r="B105" s="121" t="s">
        <v>190</v>
      </c>
      <c r="C105" s="173" t="n">
        <v>45.4</v>
      </c>
      <c r="D105" s="29" t="n">
        <v>168</v>
      </c>
      <c r="E105" s="29" t="n">
        <v>167</v>
      </c>
      <c r="F105" s="78" t="n">
        <v>194</v>
      </c>
      <c r="G105" s="40" t="n">
        <v>3.7</v>
      </c>
      <c r="H105" s="40" t="n">
        <v>3.7</v>
      </c>
      <c r="I105" s="40" t="n">
        <v>4.2</v>
      </c>
      <c r="J105" s="14" t="n">
        <v>8</v>
      </c>
      <c r="K105" s="162" t="n">
        <v>13</v>
      </c>
      <c r="L105" s="14" t="n">
        <v>0</v>
      </c>
      <c r="M105" s="14" t="n">
        <v>8</v>
      </c>
      <c r="N105" s="14" t="n">
        <v>5</v>
      </c>
    </row>
    <row r="106" customFormat="false" ht="18.75" hidden="false" customHeight="true" outlineLevel="0" collapsed="false">
      <c r="A106" s="26" t="s">
        <v>191</v>
      </c>
      <c r="B106" s="121" t="s">
        <v>192</v>
      </c>
      <c r="C106" s="173" t="n">
        <v>20.5</v>
      </c>
      <c r="D106" s="29" t="n">
        <v>91</v>
      </c>
      <c r="E106" s="29" t="n">
        <v>100</v>
      </c>
      <c r="F106" s="78" t="n">
        <v>111</v>
      </c>
      <c r="G106" s="40" t="n">
        <v>4.4</v>
      </c>
      <c r="H106" s="40" t="n">
        <v>4.9</v>
      </c>
      <c r="I106" s="40" t="n">
        <v>5.4</v>
      </c>
      <c r="J106" s="14" t="n">
        <v>8</v>
      </c>
      <c r="K106" s="170" t="n">
        <v>8</v>
      </c>
      <c r="L106" s="37" t="n">
        <v>2</v>
      </c>
      <c r="M106" s="37" t="n">
        <v>2</v>
      </c>
      <c r="N106" s="37" t="n">
        <v>4</v>
      </c>
    </row>
    <row r="107" customFormat="false" ht="12.75" hidden="false" customHeight="false" outlineLevel="0" collapsed="false">
      <c r="A107" s="26" t="s">
        <v>194</v>
      </c>
      <c r="B107" s="27" t="s">
        <v>44</v>
      </c>
      <c r="C107" s="29" t="n">
        <v>2738.4</v>
      </c>
      <c r="D107" s="14" t="n">
        <v>3474</v>
      </c>
      <c r="E107" s="14" t="n">
        <v>4872</v>
      </c>
      <c r="F107" s="78" t="n">
        <v>5146</v>
      </c>
      <c r="G107" s="40" t="n">
        <v>1.6</v>
      </c>
      <c r="H107" s="40" t="n">
        <v>1.8</v>
      </c>
      <c r="I107" s="40" t="n">
        <v>1.87</v>
      </c>
      <c r="J107" s="14" t="n">
        <v>5</v>
      </c>
      <c r="K107" s="162" t="n">
        <v>257</v>
      </c>
      <c r="L107" s="14" t="n">
        <v>64</v>
      </c>
      <c r="M107" s="14" t="n">
        <v>65</v>
      </c>
      <c r="N107" s="14" t="n">
        <v>128</v>
      </c>
    </row>
    <row r="108" customFormat="false" ht="38.25" hidden="false" customHeight="false" outlineLevel="0" collapsed="false">
      <c r="A108" s="26" t="s">
        <v>195</v>
      </c>
      <c r="B108" s="27" t="s">
        <v>196</v>
      </c>
      <c r="C108" s="14" t="n">
        <v>171.3</v>
      </c>
      <c r="D108" s="14" t="n">
        <v>271</v>
      </c>
      <c r="E108" s="14" t="n">
        <v>287</v>
      </c>
      <c r="F108" s="78" t="n">
        <v>307</v>
      </c>
      <c r="G108" s="40" t="n">
        <v>1.6</v>
      </c>
      <c r="H108" s="40" t="n">
        <v>1.7</v>
      </c>
      <c r="I108" s="40" t="n">
        <v>1.79</v>
      </c>
      <c r="J108" s="14" t="n">
        <v>5</v>
      </c>
      <c r="K108" s="162" t="n">
        <v>15</v>
      </c>
      <c r="L108" s="14" t="n">
        <v>2</v>
      </c>
      <c r="M108" s="14" t="n">
        <v>8</v>
      </c>
      <c r="N108" s="14" t="n">
        <v>7</v>
      </c>
    </row>
    <row r="109" customFormat="false" ht="12.75" hidden="false" customHeight="false" outlineLevel="0" collapsed="false">
      <c r="A109" s="26" t="s">
        <v>197</v>
      </c>
      <c r="B109" s="27" t="s">
        <v>198</v>
      </c>
      <c r="C109" s="14" t="n">
        <v>1607.3</v>
      </c>
      <c r="D109" s="14" t="n">
        <v>345</v>
      </c>
      <c r="E109" s="14" t="n">
        <v>326</v>
      </c>
      <c r="F109" s="78" t="n">
        <v>320</v>
      </c>
      <c r="G109" s="40" t="n">
        <v>0</v>
      </c>
      <c r="H109" s="40" t="n">
        <v>0.2</v>
      </c>
      <c r="I109" s="40" t="n">
        <v>0.19</v>
      </c>
      <c r="J109" s="14" t="n">
        <v>0</v>
      </c>
      <c r="K109" s="162" t="n">
        <v>0</v>
      </c>
      <c r="L109" s="14" t="n">
        <v>0</v>
      </c>
      <c r="M109" s="14" t="n">
        <v>0</v>
      </c>
      <c r="N109" s="14" t="n">
        <v>0</v>
      </c>
    </row>
    <row r="110" customFormat="false" ht="12.75" hidden="false" customHeight="false" outlineLevel="0" collapsed="false">
      <c r="A110" s="26" t="s">
        <v>312</v>
      </c>
      <c r="B110" s="27" t="s">
        <v>313</v>
      </c>
      <c r="C110" s="14" t="n">
        <v>554</v>
      </c>
      <c r="D110" s="14" t="n">
        <v>967</v>
      </c>
      <c r="E110" s="14" t="n">
        <v>1040</v>
      </c>
      <c r="F110" s="78" t="n">
        <v>1070</v>
      </c>
      <c r="G110" s="40" t="n">
        <v>1.7</v>
      </c>
      <c r="H110" s="40" t="n">
        <v>1.9</v>
      </c>
      <c r="I110" s="40" t="n">
        <v>1.9</v>
      </c>
      <c r="J110" s="14" t="n">
        <v>5</v>
      </c>
      <c r="K110" s="162" t="n">
        <v>53</v>
      </c>
      <c r="L110" s="14" t="n">
        <v>4</v>
      </c>
      <c r="M110" s="14" t="n">
        <v>23</v>
      </c>
      <c r="N110" s="14" t="n">
        <v>26</v>
      </c>
    </row>
    <row r="111" customFormat="false" ht="12.75" hidden="false" customHeight="false" outlineLevel="0" collapsed="false">
      <c r="A111" s="26" t="s">
        <v>200</v>
      </c>
      <c r="B111" s="27" t="s">
        <v>20</v>
      </c>
      <c r="C111" s="46" t="n">
        <v>1351.6</v>
      </c>
      <c r="D111" s="14" t="n">
        <v>0</v>
      </c>
      <c r="E111" s="14" t="n">
        <v>0</v>
      </c>
      <c r="F111" s="78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62" t="n">
        <v>0</v>
      </c>
      <c r="L111" s="14" t="n">
        <v>0</v>
      </c>
      <c r="M111" s="14" t="n">
        <v>0</v>
      </c>
      <c r="N111" s="14" t="n">
        <v>0</v>
      </c>
    </row>
    <row r="112" customFormat="false" ht="12.75" hidden="false" customHeight="false" outlineLevel="0" collapsed="false">
      <c r="A112" s="26" t="s">
        <v>314</v>
      </c>
      <c r="B112" s="27" t="s">
        <v>315</v>
      </c>
      <c r="C112" s="14" t="s">
        <v>316</v>
      </c>
      <c r="D112" s="14" t="n">
        <v>0</v>
      </c>
      <c r="E112" s="14" t="n">
        <v>0</v>
      </c>
      <c r="F112" s="78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62" t="n">
        <v>0</v>
      </c>
      <c r="L112" s="14" t="n">
        <v>0</v>
      </c>
      <c r="M112" s="14" t="n">
        <v>0</v>
      </c>
      <c r="N112" s="14" t="n">
        <v>0</v>
      </c>
    </row>
    <row r="113" customFormat="false" ht="12.75" hidden="false" customHeight="false" outlineLevel="0" collapsed="false">
      <c r="A113" s="26" t="s">
        <v>202</v>
      </c>
      <c r="B113" s="27" t="s">
        <v>44</v>
      </c>
      <c r="C113" s="14" t="n">
        <v>776.8</v>
      </c>
      <c r="D113" s="29" t="n">
        <v>1384</v>
      </c>
      <c r="E113" s="29" t="n">
        <v>1480</v>
      </c>
      <c r="F113" s="78" t="n">
        <v>1718</v>
      </c>
      <c r="G113" s="40" t="n">
        <v>1.7</v>
      </c>
      <c r="H113" s="40" t="n">
        <v>1.9</v>
      </c>
      <c r="I113" s="40" t="n">
        <v>2.2</v>
      </c>
      <c r="J113" s="14" t="n">
        <v>7</v>
      </c>
      <c r="K113" s="162" t="n">
        <v>120</v>
      </c>
      <c r="L113" s="14" t="n">
        <v>30</v>
      </c>
      <c r="M113" s="14" t="n">
        <v>30</v>
      </c>
      <c r="N113" s="14" t="n">
        <v>60</v>
      </c>
    </row>
    <row r="114" customFormat="false" ht="38.25" hidden="false" customHeight="false" outlineLevel="0" collapsed="false">
      <c r="A114" s="26" t="s">
        <v>203</v>
      </c>
      <c r="B114" s="27" t="s">
        <v>204</v>
      </c>
      <c r="C114" s="14" t="n">
        <v>244.1</v>
      </c>
      <c r="D114" s="14" t="n">
        <v>2440</v>
      </c>
      <c r="E114" s="14" t="n">
        <v>2059</v>
      </c>
      <c r="F114" s="78" t="n">
        <v>3149</v>
      </c>
      <c r="G114" s="40" t="n">
        <v>7.7</v>
      </c>
      <c r="H114" s="40" t="n">
        <v>6.6</v>
      </c>
      <c r="I114" s="40" t="n">
        <v>12.9</v>
      </c>
      <c r="J114" s="14" t="n">
        <v>18</v>
      </c>
      <c r="K114" s="175" t="n">
        <v>566</v>
      </c>
      <c r="L114" s="176" t="n">
        <v>75</v>
      </c>
      <c r="M114" s="176" t="n">
        <v>114</v>
      </c>
      <c r="N114" s="176" t="n">
        <v>188</v>
      </c>
    </row>
    <row r="115" customFormat="false" ht="12.75" hidden="false" customHeight="false" outlineLevel="0" collapsed="false">
      <c r="A115" s="26" t="s">
        <v>205</v>
      </c>
      <c r="B115" s="27" t="s">
        <v>212</v>
      </c>
      <c r="C115" s="14" t="n">
        <v>54.5</v>
      </c>
      <c r="D115" s="14" t="n">
        <v>0</v>
      </c>
      <c r="E115" s="14" t="n">
        <v>34</v>
      </c>
      <c r="F115" s="78" t="n">
        <v>46</v>
      </c>
      <c r="G115" s="40" t="n">
        <v>0</v>
      </c>
      <c r="H115" s="40" t="n">
        <v>0.6</v>
      </c>
      <c r="I115" s="40" t="n">
        <v>0.8</v>
      </c>
      <c r="J115" s="14" t="n">
        <v>3</v>
      </c>
      <c r="K115" s="170" t="n">
        <v>1</v>
      </c>
      <c r="L115" s="37" t="n">
        <v>0</v>
      </c>
      <c r="M115" s="37" t="n">
        <v>1</v>
      </c>
      <c r="N115" s="37" t="n">
        <v>0</v>
      </c>
    </row>
    <row r="116" customFormat="false" ht="12.75" hidden="false" customHeight="false" outlineLevel="0" collapsed="false">
      <c r="A116" s="26" t="s">
        <v>207</v>
      </c>
      <c r="B116" s="27" t="s">
        <v>206</v>
      </c>
      <c r="C116" s="14" t="n">
        <v>20.3</v>
      </c>
      <c r="D116" s="14" t="n">
        <v>60</v>
      </c>
      <c r="E116" s="14" t="n">
        <v>58</v>
      </c>
      <c r="F116" s="78" t="n">
        <v>83</v>
      </c>
      <c r="G116" s="40" t="n">
        <v>2</v>
      </c>
      <c r="H116" s="40" t="n">
        <v>1.9</v>
      </c>
      <c r="I116" s="40" t="n">
        <v>4</v>
      </c>
      <c r="J116" s="14" t="n">
        <v>8</v>
      </c>
      <c r="K116" s="162" t="n">
        <v>6</v>
      </c>
      <c r="L116" s="14" t="n">
        <v>1</v>
      </c>
      <c r="M116" s="14" t="n">
        <v>2</v>
      </c>
      <c r="N116" s="14" t="n">
        <v>3</v>
      </c>
    </row>
    <row r="117" customFormat="false" ht="38.25" hidden="false" customHeight="false" outlineLevel="0" collapsed="false">
      <c r="A117" s="26" t="s">
        <v>317</v>
      </c>
      <c r="B117" s="27" t="s">
        <v>318</v>
      </c>
      <c r="C117" s="14" t="n">
        <v>25.3</v>
      </c>
      <c r="D117" s="14" t="n">
        <v>113</v>
      </c>
      <c r="E117" s="14" t="n">
        <v>98</v>
      </c>
      <c r="F117" s="78" t="n">
        <v>100</v>
      </c>
      <c r="G117" s="40" t="n">
        <v>4.5</v>
      </c>
      <c r="H117" s="40" t="n">
        <v>3.9</v>
      </c>
      <c r="I117" s="40" t="n">
        <v>3.9</v>
      </c>
      <c r="J117" s="14" t="n">
        <v>7</v>
      </c>
      <c r="K117" s="162" t="n">
        <v>5</v>
      </c>
      <c r="L117" s="14" t="n">
        <v>1</v>
      </c>
      <c r="M117" s="14" t="n">
        <v>2</v>
      </c>
      <c r="N117" s="14" t="n">
        <v>2</v>
      </c>
    </row>
    <row r="118" customFormat="false" ht="18" hidden="false" customHeight="true" outlineLevel="0" collapsed="false">
      <c r="A118" s="26" t="s">
        <v>209</v>
      </c>
      <c r="B118" s="27" t="s">
        <v>208</v>
      </c>
      <c r="C118" s="14" t="n">
        <v>47.1</v>
      </c>
      <c r="D118" s="29" t="n">
        <v>0</v>
      </c>
      <c r="E118" s="29" t="n">
        <v>151</v>
      </c>
      <c r="F118" s="78" t="n">
        <v>135</v>
      </c>
      <c r="G118" s="40" t="n">
        <v>0</v>
      </c>
      <c r="H118" s="40" t="n">
        <v>3.2</v>
      </c>
      <c r="I118" s="40" t="n">
        <v>2.8</v>
      </c>
      <c r="J118" s="14" t="n">
        <v>7</v>
      </c>
      <c r="K118" s="162" t="n">
        <v>9</v>
      </c>
      <c r="L118" s="14" t="n">
        <v>2</v>
      </c>
      <c r="M118" s="14" t="n">
        <v>3</v>
      </c>
      <c r="N118" s="14" t="n">
        <v>4</v>
      </c>
    </row>
    <row r="119" customFormat="false" ht="25.5" hidden="false" customHeight="false" outlineLevel="0" collapsed="false">
      <c r="A119" s="26" t="s">
        <v>211</v>
      </c>
      <c r="B119" s="27" t="s">
        <v>210</v>
      </c>
      <c r="C119" s="14" t="n">
        <v>284.8</v>
      </c>
      <c r="D119" s="14" t="n">
        <v>346</v>
      </c>
      <c r="E119" s="29" t="n">
        <v>158</v>
      </c>
      <c r="F119" s="78" t="n">
        <v>159</v>
      </c>
      <c r="G119" s="40" t="n">
        <v>1.6</v>
      </c>
      <c r="H119" s="40" t="n">
        <v>0.6</v>
      </c>
      <c r="I119" s="40" t="n">
        <v>0.5</v>
      </c>
      <c r="J119" s="14" t="n">
        <v>3</v>
      </c>
      <c r="K119" s="162" t="n">
        <v>3</v>
      </c>
      <c r="L119" s="14" t="n">
        <v>0</v>
      </c>
      <c r="M119" s="14" t="n">
        <v>3</v>
      </c>
      <c r="N119" s="14" t="n">
        <v>0</v>
      </c>
    </row>
    <row r="120" customFormat="false" ht="12.75" hidden="false" customHeight="false" outlineLevel="0" collapsed="false">
      <c r="A120" s="26" t="s">
        <v>213</v>
      </c>
      <c r="B120" s="70" t="s">
        <v>214</v>
      </c>
      <c r="C120" s="46" t="n">
        <v>35.2</v>
      </c>
      <c r="D120" s="14" t="n">
        <v>79</v>
      </c>
      <c r="E120" s="14" t="n">
        <v>108</v>
      </c>
      <c r="F120" s="78"/>
      <c r="G120" s="40" t="n">
        <v>2.2</v>
      </c>
      <c r="H120" s="40" t="n">
        <v>3.1</v>
      </c>
      <c r="I120" s="40"/>
      <c r="J120" s="14" t="n">
        <v>7</v>
      </c>
      <c r="K120" s="170" t="n">
        <v>7</v>
      </c>
      <c r="L120" s="37" t="n">
        <v>1</v>
      </c>
      <c r="M120" s="37" t="n">
        <v>5</v>
      </c>
      <c r="N120" s="37" t="n">
        <v>1</v>
      </c>
    </row>
    <row r="121" customFormat="false" ht="12.75" hidden="false" customHeight="false" outlineLevel="0" collapsed="false">
      <c r="A121" s="26" t="s">
        <v>216</v>
      </c>
      <c r="B121" s="27" t="s">
        <v>44</v>
      </c>
      <c r="C121" s="46" t="n">
        <v>891.1</v>
      </c>
      <c r="D121" s="14" t="n">
        <v>1975</v>
      </c>
      <c r="E121" s="14" t="n">
        <v>1788</v>
      </c>
      <c r="F121" s="78" t="n">
        <v>1831</v>
      </c>
      <c r="G121" s="40" t="n">
        <v>1.9</v>
      </c>
      <c r="H121" s="106" t="n">
        <v>2.01</v>
      </c>
      <c r="I121" s="106" t="n">
        <v>2.05</v>
      </c>
      <c r="J121" s="14" t="n">
        <v>7</v>
      </c>
      <c r="K121" s="162" t="n">
        <v>127</v>
      </c>
      <c r="L121" s="29" t="n">
        <v>32</v>
      </c>
      <c r="M121" s="29" t="n">
        <v>31</v>
      </c>
      <c r="N121" s="29" t="n">
        <v>64</v>
      </c>
    </row>
    <row r="122" customFormat="false" ht="12.75" hidden="false" customHeight="true" outlineLevel="0" collapsed="false">
      <c r="A122" s="26" t="s">
        <v>217</v>
      </c>
      <c r="B122" s="163" t="s">
        <v>22</v>
      </c>
      <c r="C122" s="164"/>
      <c r="D122" s="164"/>
      <c r="E122" s="164"/>
      <c r="F122" s="164"/>
      <c r="G122" s="164"/>
      <c r="H122" s="164"/>
      <c r="I122" s="164"/>
      <c r="J122" s="165"/>
      <c r="K122" s="162" t="n">
        <v>1</v>
      </c>
      <c r="L122" s="29"/>
      <c r="M122" s="29" t="n">
        <v>1</v>
      </c>
      <c r="N122" s="29"/>
    </row>
    <row r="123" customFormat="false" ht="38.25" hidden="false" customHeight="false" outlineLevel="0" collapsed="false">
      <c r="A123" s="26" t="s">
        <v>319</v>
      </c>
      <c r="B123" s="27" t="s">
        <v>320</v>
      </c>
      <c r="C123" s="14" t="n">
        <v>57.6</v>
      </c>
      <c r="D123" s="14" t="n">
        <v>76</v>
      </c>
      <c r="E123" s="14" t="n">
        <v>144</v>
      </c>
      <c r="F123" s="78" t="n">
        <v>139</v>
      </c>
      <c r="G123" s="40" t="n">
        <v>1.3</v>
      </c>
      <c r="H123" s="40" t="n">
        <v>2.5</v>
      </c>
      <c r="I123" s="40" t="n">
        <v>2.4</v>
      </c>
      <c r="J123" s="14" t="n">
        <v>7</v>
      </c>
      <c r="K123" s="162" t="n">
        <v>5</v>
      </c>
      <c r="L123" s="14" t="n">
        <v>0</v>
      </c>
      <c r="M123" s="14" t="n">
        <v>3</v>
      </c>
      <c r="N123" s="14" t="n">
        <v>2</v>
      </c>
    </row>
    <row r="124" customFormat="false" ht="25.5" hidden="false" customHeight="false" outlineLevel="0" collapsed="false">
      <c r="A124" s="26" t="s">
        <v>218</v>
      </c>
      <c r="B124" s="27" t="s">
        <v>219</v>
      </c>
      <c r="C124" s="14" t="n">
        <v>44.6</v>
      </c>
      <c r="D124" s="14" t="n">
        <v>0</v>
      </c>
      <c r="E124" s="14" t="n">
        <v>210</v>
      </c>
      <c r="F124" s="78" t="n">
        <v>252</v>
      </c>
      <c r="G124" s="40" t="n">
        <v>0</v>
      </c>
      <c r="H124" s="40" t="n">
        <v>4.7</v>
      </c>
      <c r="I124" s="40" t="n">
        <v>5.6</v>
      </c>
      <c r="J124" s="14" t="n">
        <v>8</v>
      </c>
      <c r="K124" s="162" t="n">
        <v>20</v>
      </c>
      <c r="L124" s="14" t="n">
        <v>5</v>
      </c>
      <c r="M124" s="14" t="n">
        <v>5</v>
      </c>
      <c r="N124" s="14" t="n">
        <v>10</v>
      </c>
    </row>
    <row r="125" customFormat="false" ht="12.75" hidden="false" customHeight="false" outlineLevel="0" collapsed="false">
      <c r="A125" s="26" t="s">
        <v>220</v>
      </c>
      <c r="B125" s="27" t="s">
        <v>223</v>
      </c>
      <c r="C125" s="14" t="n">
        <v>54.3</v>
      </c>
      <c r="D125" s="14" t="n">
        <v>132</v>
      </c>
      <c r="E125" s="14" t="n">
        <v>125</v>
      </c>
      <c r="F125" s="78" t="n">
        <v>151</v>
      </c>
      <c r="G125" s="40" t="n">
        <v>2.4</v>
      </c>
      <c r="H125" s="40" t="n">
        <v>2.3</v>
      </c>
      <c r="I125" s="40" t="n">
        <v>2.78</v>
      </c>
      <c r="J125" s="14" t="n">
        <v>7</v>
      </c>
      <c r="K125" s="162" t="n">
        <v>10</v>
      </c>
      <c r="L125" s="14" t="n">
        <v>0</v>
      </c>
      <c r="M125" s="14" t="n">
        <v>10</v>
      </c>
      <c r="N125" s="14" t="n">
        <v>0</v>
      </c>
    </row>
    <row r="126" customFormat="false" ht="12.75" hidden="false" customHeight="false" outlineLevel="0" collapsed="false">
      <c r="A126" s="26" t="s">
        <v>222</v>
      </c>
      <c r="B126" s="27" t="s">
        <v>221</v>
      </c>
      <c r="C126" s="14" t="n">
        <v>96.9</v>
      </c>
      <c r="D126" s="14" t="n">
        <v>246</v>
      </c>
      <c r="E126" s="14" t="n">
        <v>279</v>
      </c>
      <c r="F126" s="78" t="n">
        <v>305</v>
      </c>
      <c r="G126" s="40" t="n">
        <v>2.5</v>
      </c>
      <c r="H126" s="40" t="n">
        <v>2.8</v>
      </c>
      <c r="I126" s="40" t="n">
        <v>3.1</v>
      </c>
      <c r="J126" s="14" t="n">
        <v>7</v>
      </c>
      <c r="K126" s="162" t="n">
        <v>21</v>
      </c>
      <c r="L126" s="14" t="n">
        <v>5</v>
      </c>
      <c r="M126" s="14" t="n">
        <v>11</v>
      </c>
      <c r="N126" s="14" t="n">
        <v>5</v>
      </c>
    </row>
    <row r="127" customFormat="false" ht="12.75" hidden="false" customHeight="false" outlineLevel="0" collapsed="false">
      <c r="A127" s="26" t="s">
        <v>224</v>
      </c>
      <c r="B127" s="27" t="s">
        <v>225</v>
      </c>
      <c r="C127" s="14" t="n">
        <v>31.2</v>
      </c>
      <c r="D127" s="14" t="n">
        <v>80</v>
      </c>
      <c r="E127" s="14" t="n">
        <v>68</v>
      </c>
      <c r="F127" s="78" t="n">
        <v>63</v>
      </c>
      <c r="G127" s="40" t="n">
        <v>2.5</v>
      </c>
      <c r="H127" s="40" t="n">
        <v>2.2</v>
      </c>
      <c r="I127" s="40" t="n">
        <v>2.02</v>
      </c>
      <c r="J127" s="14" t="n">
        <v>7</v>
      </c>
      <c r="K127" s="162" t="n">
        <v>4</v>
      </c>
      <c r="L127" s="14" t="n">
        <v>0</v>
      </c>
      <c r="M127" s="14" t="n">
        <v>2</v>
      </c>
      <c r="N127" s="14" t="n">
        <v>2</v>
      </c>
    </row>
    <row r="128" customFormat="false" ht="12.75" hidden="false" customHeight="false" outlineLevel="0" collapsed="false">
      <c r="A128" s="26" t="s">
        <v>226</v>
      </c>
      <c r="B128" s="27" t="s">
        <v>227</v>
      </c>
      <c r="C128" s="14" t="n">
        <v>15.5</v>
      </c>
      <c r="D128" s="14" t="n">
        <v>14</v>
      </c>
      <c r="E128" s="14" t="n">
        <v>18</v>
      </c>
      <c r="F128" s="78" t="n">
        <v>24</v>
      </c>
      <c r="G128" s="40" t="n">
        <v>0</v>
      </c>
      <c r="H128" s="40" t="n">
        <v>1.2</v>
      </c>
      <c r="I128" s="40" t="n">
        <v>1.5</v>
      </c>
      <c r="J128" s="14" t="n">
        <v>5</v>
      </c>
      <c r="K128" s="162" t="n">
        <v>1</v>
      </c>
      <c r="L128" s="14" t="n">
        <v>0</v>
      </c>
      <c r="M128" s="14" t="n">
        <v>1</v>
      </c>
      <c r="N128" s="14" t="n">
        <v>0</v>
      </c>
    </row>
    <row r="129" customFormat="false" ht="15" hidden="false" customHeight="false" outlineLevel="0" collapsed="false">
      <c r="A129" s="26" t="s">
        <v>228</v>
      </c>
      <c r="B129" s="116" t="s">
        <v>229</v>
      </c>
      <c r="C129" s="173" t="n">
        <v>52.1</v>
      </c>
      <c r="D129" s="14" t="n">
        <v>36</v>
      </c>
      <c r="E129" s="14" t="n">
        <v>63</v>
      </c>
      <c r="F129" s="78" t="n">
        <v>61</v>
      </c>
      <c r="G129" s="40" t="n">
        <v>0.3</v>
      </c>
      <c r="H129" s="40" t="n">
        <v>1.2</v>
      </c>
      <c r="I129" s="40" t="n">
        <v>1.17</v>
      </c>
      <c r="J129" s="177" t="n">
        <v>5</v>
      </c>
      <c r="K129" s="162" t="n">
        <v>3</v>
      </c>
      <c r="L129" s="14" t="n">
        <v>0</v>
      </c>
      <c r="M129" s="14" t="n">
        <v>3</v>
      </c>
      <c r="N129" s="14" t="n">
        <v>0</v>
      </c>
    </row>
    <row r="130" customFormat="false" ht="15" hidden="false" customHeight="false" outlineLevel="0" collapsed="false">
      <c r="A130" s="26" t="s">
        <v>230</v>
      </c>
      <c r="B130" s="116" t="s">
        <v>231</v>
      </c>
      <c r="C130" s="173" t="n">
        <v>59.4</v>
      </c>
      <c r="D130" s="14" t="n">
        <v>61</v>
      </c>
      <c r="E130" s="14" t="n">
        <v>64</v>
      </c>
      <c r="F130" s="78" t="n">
        <v>79</v>
      </c>
      <c r="G130" s="40" t="n">
        <v>1.2</v>
      </c>
      <c r="H130" s="106" t="n">
        <v>1.08</v>
      </c>
      <c r="I130" s="106" t="n">
        <v>1.3</v>
      </c>
      <c r="J130" s="177" t="n">
        <v>5</v>
      </c>
      <c r="K130" s="167" t="n">
        <v>3</v>
      </c>
      <c r="L130" s="168" t="n">
        <v>0</v>
      </c>
      <c r="M130" s="168" t="n">
        <v>2</v>
      </c>
      <c r="N130" s="168" t="n">
        <v>1</v>
      </c>
    </row>
    <row r="131" customFormat="false" ht="15" hidden="false" customHeight="false" outlineLevel="0" collapsed="false">
      <c r="A131" s="26" t="s">
        <v>232</v>
      </c>
      <c r="B131" s="116" t="s">
        <v>233</v>
      </c>
      <c r="C131" s="173" t="n">
        <v>13.8</v>
      </c>
      <c r="D131" s="14" t="n">
        <v>11</v>
      </c>
      <c r="E131" s="14" t="n">
        <v>49</v>
      </c>
      <c r="F131" s="78" t="n">
        <v>49</v>
      </c>
      <c r="G131" s="40" t="n">
        <v>0</v>
      </c>
      <c r="H131" s="40" t="n">
        <v>3.5</v>
      </c>
      <c r="I131" s="40" t="n">
        <v>3.5</v>
      </c>
      <c r="J131" s="177" t="n">
        <v>7</v>
      </c>
      <c r="K131" s="162" t="n">
        <v>3</v>
      </c>
      <c r="L131" s="14" t="n">
        <v>0</v>
      </c>
      <c r="M131" s="14" t="n">
        <v>2</v>
      </c>
      <c r="N131" s="14" t="n">
        <v>1</v>
      </c>
    </row>
    <row r="132" customFormat="false" ht="15" hidden="false" customHeight="false" outlineLevel="0" collapsed="false">
      <c r="A132" s="26" t="s">
        <v>234</v>
      </c>
      <c r="B132" s="116" t="s">
        <v>235</v>
      </c>
      <c r="C132" s="173" t="n">
        <v>56.6</v>
      </c>
      <c r="D132" s="14" t="n">
        <v>0</v>
      </c>
      <c r="E132" s="14" t="n">
        <v>93</v>
      </c>
      <c r="F132" s="78" t="n">
        <v>73</v>
      </c>
      <c r="G132" s="40" t="n">
        <v>0</v>
      </c>
      <c r="H132" s="40" t="n">
        <v>1.6</v>
      </c>
      <c r="I132" s="40" t="n">
        <v>1.2</v>
      </c>
      <c r="J132" s="14" t="n">
        <v>5</v>
      </c>
      <c r="K132" s="162" t="n">
        <v>2</v>
      </c>
      <c r="L132" s="14" t="n">
        <v>0</v>
      </c>
      <c r="M132" s="14" t="n">
        <v>1</v>
      </c>
      <c r="N132" s="14" t="n">
        <v>1</v>
      </c>
    </row>
    <row r="133" customFormat="false" ht="15" hidden="false" customHeight="false" outlineLevel="0" collapsed="false">
      <c r="A133" s="26" t="s">
        <v>236</v>
      </c>
      <c r="B133" s="116" t="s">
        <v>237</v>
      </c>
      <c r="C133" s="173" t="n">
        <v>40.8</v>
      </c>
      <c r="D133" s="14" t="n">
        <v>0</v>
      </c>
      <c r="E133" s="14" t="n">
        <v>166</v>
      </c>
      <c r="F133" s="78" t="n">
        <v>121</v>
      </c>
      <c r="G133" s="40" t="n">
        <v>0</v>
      </c>
      <c r="H133" s="106" t="n">
        <v>4.07</v>
      </c>
      <c r="I133" s="106" t="n">
        <v>2.9</v>
      </c>
      <c r="J133" s="14" t="n">
        <v>7</v>
      </c>
      <c r="K133" s="162" t="n">
        <v>8</v>
      </c>
      <c r="L133" s="14" t="n">
        <v>2</v>
      </c>
      <c r="M133" s="14" t="n">
        <v>2</v>
      </c>
      <c r="N133" s="14" t="n">
        <v>4</v>
      </c>
    </row>
    <row r="134" s="50" customFormat="true" ht="12.75" hidden="false" customHeight="false" outlineLevel="0" collapsed="false">
      <c r="A134" s="26" t="s">
        <v>241</v>
      </c>
      <c r="B134" s="27" t="s">
        <v>20</v>
      </c>
      <c r="C134" s="14" t="n">
        <v>816</v>
      </c>
      <c r="D134" s="29" t="n">
        <v>5429</v>
      </c>
      <c r="E134" s="29" t="n">
        <v>2759</v>
      </c>
      <c r="F134" s="78" t="n">
        <v>3881</v>
      </c>
      <c r="G134" s="40" t="n">
        <v>6.1</v>
      </c>
      <c r="H134" s="40" t="n">
        <v>3.4</v>
      </c>
      <c r="I134" s="40" t="n">
        <v>4.7</v>
      </c>
      <c r="J134" s="14" t="n">
        <v>8</v>
      </c>
      <c r="K134" s="162" t="n">
        <v>310</v>
      </c>
      <c r="L134" s="14" t="n">
        <v>77</v>
      </c>
      <c r="M134" s="14" t="n">
        <v>78</v>
      </c>
      <c r="N134" s="14" t="n">
        <v>155</v>
      </c>
      <c r="P134" s="1"/>
    </row>
    <row r="135" s="50" customFormat="true" ht="38.25" hidden="false" customHeight="false" outlineLevel="0" collapsed="false">
      <c r="A135" s="26" t="s">
        <v>242</v>
      </c>
      <c r="B135" s="27" t="s">
        <v>243</v>
      </c>
      <c r="C135" s="14" t="n">
        <v>114.35</v>
      </c>
      <c r="D135" s="29" t="n">
        <v>1024</v>
      </c>
      <c r="E135" s="29" t="n">
        <v>1266</v>
      </c>
      <c r="F135" s="78" t="n">
        <v>1932</v>
      </c>
      <c r="G135" s="40" t="n">
        <v>5.3</v>
      </c>
      <c r="H135" s="40" t="n">
        <v>6.5</v>
      </c>
      <c r="I135" s="40" t="n">
        <v>9.9</v>
      </c>
      <c r="J135" s="14" t="n">
        <v>10</v>
      </c>
      <c r="K135" s="162" t="n">
        <v>187</v>
      </c>
      <c r="L135" s="14" t="n">
        <v>25</v>
      </c>
      <c r="M135" s="14" t="n">
        <v>75</v>
      </c>
      <c r="N135" s="14" t="n">
        <v>87</v>
      </c>
      <c r="P135" s="1"/>
    </row>
    <row r="136" s="50" customFormat="true" ht="38.25" hidden="false" customHeight="false" outlineLevel="0" collapsed="false">
      <c r="A136" s="26" t="s">
        <v>244</v>
      </c>
      <c r="B136" s="27" t="s">
        <v>245</v>
      </c>
      <c r="C136" s="14" t="n">
        <v>42.07</v>
      </c>
      <c r="D136" s="14" t="n">
        <v>0</v>
      </c>
      <c r="E136" s="14" t="n">
        <v>269</v>
      </c>
      <c r="F136" s="78" t="n">
        <v>242</v>
      </c>
      <c r="G136" s="14" t="n">
        <v>0</v>
      </c>
      <c r="H136" s="40" t="n">
        <v>3.4</v>
      </c>
      <c r="I136" s="40" t="n">
        <v>5.7</v>
      </c>
      <c r="J136" s="14" t="n">
        <v>8</v>
      </c>
      <c r="K136" s="29" t="n">
        <v>18</v>
      </c>
      <c r="L136" s="29" t="n">
        <v>2</v>
      </c>
      <c r="M136" s="29" t="n">
        <v>8</v>
      </c>
      <c r="N136" s="29" t="n">
        <v>8</v>
      </c>
      <c r="P136" s="1"/>
    </row>
    <row r="137" s="50" customFormat="true" ht="12.75" hidden="false" customHeight="false" outlineLevel="0" collapsed="false">
      <c r="A137" s="26" t="s">
        <v>246</v>
      </c>
      <c r="B137" s="27" t="s">
        <v>122</v>
      </c>
      <c r="C137" s="14" t="n">
        <v>69</v>
      </c>
      <c r="D137" s="14" t="n">
        <v>0</v>
      </c>
      <c r="E137" s="14" t="n">
        <v>251</v>
      </c>
      <c r="F137" s="78" t="n">
        <v>418</v>
      </c>
      <c r="G137" s="14" t="n">
        <v>0</v>
      </c>
      <c r="H137" s="40" t="n">
        <v>3.6</v>
      </c>
      <c r="I137" s="40" t="n">
        <v>6.05</v>
      </c>
      <c r="J137" s="14" t="n">
        <v>10</v>
      </c>
      <c r="K137" s="162" t="n">
        <v>41</v>
      </c>
      <c r="L137" s="14" t="n">
        <v>10</v>
      </c>
      <c r="M137" s="14" t="n">
        <v>11</v>
      </c>
      <c r="N137" s="14" t="n">
        <v>20</v>
      </c>
      <c r="P137" s="1"/>
    </row>
    <row r="138" customFormat="false" ht="12.75" hidden="false" customHeight="false" outlineLevel="0" collapsed="false">
      <c r="A138" s="26" t="s">
        <v>248</v>
      </c>
      <c r="B138" s="27" t="s">
        <v>44</v>
      </c>
      <c r="C138" s="46" t="n">
        <v>359.01</v>
      </c>
      <c r="D138" s="14" t="n">
        <v>1601</v>
      </c>
      <c r="E138" s="14" t="n">
        <v>1600</v>
      </c>
      <c r="F138" s="78" t="n">
        <v>1365</v>
      </c>
      <c r="G138" s="40" t="n">
        <v>4.4</v>
      </c>
      <c r="H138" s="40" t="n">
        <v>4.4</v>
      </c>
      <c r="I138" s="40" t="n">
        <v>3.8</v>
      </c>
      <c r="J138" s="14" t="n">
        <v>7</v>
      </c>
      <c r="K138" s="162" t="n">
        <v>91</v>
      </c>
      <c r="L138" s="14" t="n">
        <v>23</v>
      </c>
      <c r="M138" s="14" t="n">
        <v>21</v>
      </c>
      <c r="N138" s="14" t="n">
        <v>47</v>
      </c>
    </row>
    <row r="139" customFormat="false" ht="23.25" hidden="false" customHeight="true" outlineLevel="0" collapsed="false">
      <c r="A139" s="110" t="s">
        <v>249</v>
      </c>
      <c r="B139" s="163" t="s">
        <v>22</v>
      </c>
      <c r="C139" s="164"/>
      <c r="D139" s="164"/>
      <c r="E139" s="164"/>
      <c r="F139" s="164"/>
      <c r="G139" s="164"/>
      <c r="H139" s="164"/>
      <c r="I139" s="164"/>
      <c r="J139" s="165"/>
      <c r="K139" s="162" t="n">
        <v>4</v>
      </c>
      <c r="L139" s="14"/>
      <c r="M139" s="14" t="n">
        <v>4</v>
      </c>
      <c r="N139" s="14"/>
    </row>
    <row r="140" customFormat="false" ht="38.25" hidden="false" customHeight="false" outlineLevel="0" collapsed="false">
      <c r="A140" s="26" t="s">
        <v>250</v>
      </c>
      <c r="B140" s="27" t="s">
        <v>251</v>
      </c>
      <c r="C140" s="14" t="n">
        <v>65.5</v>
      </c>
      <c r="D140" s="14" t="n">
        <v>675</v>
      </c>
      <c r="E140" s="14" t="n">
        <v>683</v>
      </c>
      <c r="F140" s="78" t="n">
        <v>865</v>
      </c>
      <c r="G140" s="62" t="n">
        <v>10.3</v>
      </c>
      <c r="H140" s="62" t="n">
        <v>10.4</v>
      </c>
      <c r="I140" s="62" t="n">
        <v>13.2</v>
      </c>
      <c r="J140" s="14" t="n">
        <v>12</v>
      </c>
      <c r="K140" s="162" t="n">
        <v>103</v>
      </c>
      <c r="L140" s="14" t="n">
        <v>13</v>
      </c>
      <c r="M140" s="14" t="n">
        <v>40</v>
      </c>
      <c r="N140" s="14" t="n">
        <v>50</v>
      </c>
    </row>
    <row r="141" customFormat="false" ht="38.25" hidden="false" customHeight="false" outlineLevel="0" collapsed="false">
      <c r="A141" s="26" t="s">
        <v>252</v>
      </c>
      <c r="B141" s="27" t="s">
        <v>253</v>
      </c>
      <c r="C141" s="14" t="n">
        <v>69.3</v>
      </c>
      <c r="D141" s="14" t="n">
        <v>619</v>
      </c>
      <c r="E141" s="14" t="n">
        <v>592</v>
      </c>
      <c r="F141" s="78" t="n">
        <v>726</v>
      </c>
      <c r="G141" s="40" t="n">
        <v>8.9</v>
      </c>
      <c r="H141" s="62" t="n">
        <v>8.5</v>
      </c>
      <c r="I141" s="62" t="n">
        <v>10.4</v>
      </c>
      <c r="J141" s="14" t="n">
        <v>10</v>
      </c>
      <c r="K141" s="162" t="n">
        <v>72</v>
      </c>
      <c r="L141" s="14" t="n">
        <v>10</v>
      </c>
      <c r="M141" s="14" t="n">
        <v>30</v>
      </c>
      <c r="N141" s="14" t="n">
        <v>32</v>
      </c>
    </row>
    <row r="142" customFormat="false" ht="38.25" hidden="false" customHeight="false" outlineLevel="0" collapsed="false">
      <c r="A142" s="26" t="s">
        <v>254</v>
      </c>
      <c r="B142" s="27" t="s">
        <v>255</v>
      </c>
      <c r="C142" s="14" t="n">
        <v>66.2</v>
      </c>
      <c r="D142" s="30" t="n">
        <v>534</v>
      </c>
      <c r="E142" s="30" t="n">
        <v>671</v>
      </c>
      <c r="F142" s="178" t="n">
        <v>827</v>
      </c>
      <c r="G142" s="40" t="n">
        <v>8.1</v>
      </c>
      <c r="H142" s="62" t="n">
        <v>10.1</v>
      </c>
      <c r="I142" s="62" t="n">
        <v>12.4</v>
      </c>
      <c r="J142" s="14" t="n">
        <v>18</v>
      </c>
      <c r="K142" s="162" t="n">
        <v>148</v>
      </c>
      <c r="L142" s="14" t="n">
        <v>258</v>
      </c>
      <c r="M142" s="14" t="n">
        <v>75</v>
      </c>
      <c r="N142" s="14" t="n">
        <v>48</v>
      </c>
    </row>
    <row r="143" customFormat="false" ht="38.25" hidden="false" customHeight="false" outlineLevel="0" collapsed="false">
      <c r="A143" s="26" t="s">
        <v>256</v>
      </c>
      <c r="B143" s="27" t="s">
        <v>257</v>
      </c>
      <c r="C143" s="14" t="n">
        <v>51.1</v>
      </c>
      <c r="D143" s="14" t="n">
        <v>573</v>
      </c>
      <c r="E143" s="14" t="n">
        <v>653</v>
      </c>
      <c r="F143" s="78" t="n">
        <v>836</v>
      </c>
      <c r="G143" s="40" t="n">
        <v>7.2</v>
      </c>
      <c r="H143" s="62" t="n">
        <v>8.3</v>
      </c>
      <c r="I143" s="62" t="n">
        <v>16.3</v>
      </c>
      <c r="J143" s="14" t="n">
        <v>15</v>
      </c>
      <c r="K143" s="167" t="n">
        <v>125</v>
      </c>
      <c r="L143" s="179" t="n">
        <v>31</v>
      </c>
      <c r="M143" s="179" t="n">
        <v>32</v>
      </c>
      <c r="N143" s="179" t="n">
        <v>62</v>
      </c>
    </row>
    <row r="144" customFormat="false" ht="38.25" hidden="false" customHeight="false" outlineLevel="0" collapsed="false">
      <c r="A144" s="26" t="s">
        <v>258</v>
      </c>
      <c r="B144" s="27" t="s">
        <v>259</v>
      </c>
      <c r="C144" s="14" t="n">
        <v>52.7</v>
      </c>
      <c r="D144" s="14" t="n">
        <v>877</v>
      </c>
      <c r="E144" s="14" t="n">
        <v>820</v>
      </c>
      <c r="F144" s="78" t="n">
        <v>1347</v>
      </c>
      <c r="G144" s="40" t="n">
        <v>10.8</v>
      </c>
      <c r="H144" s="62" t="n">
        <v>10.1</v>
      </c>
      <c r="I144" s="62" t="n">
        <v>25.5</v>
      </c>
      <c r="J144" s="14" t="n">
        <v>18</v>
      </c>
      <c r="K144" s="167" t="n">
        <v>242</v>
      </c>
      <c r="L144" s="168" t="n">
        <v>60</v>
      </c>
      <c r="M144" s="168" t="n">
        <v>61</v>
      </c>
      <c r="N144" s="168" t="n">
        <v>121</v>
      </c>
    </row>
    <row r="145" customFormat="false" ht="25.5" hidden="false" customHeight="false" outlineLevel="0" collapsed="false">
      <c r="A145" s="26" t="s">
        <v>260</v>
      </c>
      <c r="B145" s="27" t="s">
        <v>261</v>
      </c>
      <c r="C145" s="14" t="n">
        <v>46.3</v>
      </c>
      <c r="D145" s="14" t="n">
        <v>142</v>
      </c>
      <c r="E145" s="14" t="n">
        <v>146</v>
      </c>
      <c r="F145" s="78" t="n">
        <v>215</v>
      </c>
      <c r="G145" s="40" t="n">
        <v>2.8</v>
      </c>
      <c r="H145" s="62" t="n">
        <v>2.9</v>
      </c>
      <c r="I145" s="62" t="n">
        <v>4.6</v>
      </c>
      <c r="J145" s="14" t="n">
        <v>8</v>
      </c>
      <c r="K145" s="162" t="n">
        <v>17</v>
      </c>
      <c r="L145" s="14" t="n">
        <v>2</v>
      </c>
      <c r="M145" s="14" t="n">
        <v>12</v>
      </c>
      <c r="N145" s="14" t="n">
        <v>3</v>
      </c>
    </row>
    <row r="146" customFormat="false" ht="38.25" hidden="false" customHeight="false" outlineLevel="0" collapsed="false">
      <c r="A146" s="26" t="s">
        <v>262</v>
      </c>
      <c r="B146" s="27" t="s">
        <v>263</v>
      </c>
      <c r="C146" s="14" t="n">
        <v>74.1</v>
      </c>
      <c r="D146" s="14" t="n">
        <v>616</v>
      </c>
      <c r="E146" s="14" t="n">
        <v>662</v>
      </c>
      <c r="F146" s="78" t="n">
        <v>691</v>
      </c>
      <c r="G146" s="40" t="n">
        <v>8.3</v>
      </c>
      <c r="H146" s="62" t="n">
        <v>8.9</v>
      </c>
      <c r="I146" s="62" t="n">
        <v>9.3</v>
      </c>
      <c r="J146" s="14" t="n">
        <v>12</v>
      </c>
      <c r="K146" s="162" t="n">
        <v>82</v>
      </c>
      <c r="L146" s="14" t="n">
        <v>20</v>
      </c>
      <c r="M146" s="14" t="n">
        <v>21</v>
      </c>
      <c r="N146" s="14" t="n">
        <v>41</v>
      </c>
    </row>
    <row r="147" customFormat="false" ht="12.75" hidden="false" customHeight="false" outlineLevel="0" collapsed="false">
      <c r="A147" s="26" t="s">
        <v>264</v>
      </c>
      <c r="B147" s="27"/>
      <c r="C147" s="14"/>
      <c r="D147" s="14"/>
      <c r="E147" s="14"/>
      <c r="F147" s="78"/>
      <c r="G147" s="40"/>
      <c r="H147" s="62"/>
      <c r="I147" s="62"/>
      <c r="J147" s="14"/>
      <c r="K147" s="167"/>
      <c r="L147" s="168"/>
      <c r="M147" s="168"/>
      <c r="N147" s="168"/>
    </row>
    <row r="148" customFormat="false" ht="25.5" hidden="false" customHeight="false" outlineLevel="0" collapsed="false">
      <c r="A148" s="26" t="s">
        <v>266</v>
      </c>
      <c r="B148" s="27" t="s">
        <v>265</v>
      </c>
      <c r="C148" s="14" t="n">
        <v>34.5</v>
      </c>
      <c r="D148" s="14" t="n">
        <v>291</v>
      </c>
      <c r="E148" s="14" t="n">
        <v>444</v>
      </c>
      <c r="F148" s="78" t="n">
        <v>428</v>
      </c>
      <c r="G148" s="40" t="n">
        <v>8.4</v>
      </c>
      <c r="H148" s="62" t="n">
        <v>12.6</v>
      </c>
      <c r="I148" s="62" t="n">
        <v>12.3</v>
      </c>
      <c r="J148" s="14" t="n">
        <v>18</v>
      </c>
      <c r="K148" s="162" t="n">
        <v>77</v>
      </c>
      <c r="L148" s="14" t="n">
        <v>15</v>
      </c>
      <c r="M148" s="14" t="n">
        <v>48</v>
      </c>
      <c r="N148" s="14" t="n">
        <v>14</v>
      </c>
    </row>
    <row r="149" customFormat="false" ht="12.75" hidden="false" customHeight="false" outlineLevel="0" collapsed="false">
      <c r="A149" s="26" t="s">
        <v>268</v>
      </c>
      <c r="B149" s="27" t="s">
        <v>267</v>
      </c>
      <c r="C149" s="14" t="n">
        <v>11.2</v>
      </c>
      <c r="D149" s="14" t="n">
        <v>138</v>
      </c>
      <c r="E149" s="14" t="n">
        <v>291</v>
      </c>
      <c r="F149" s="78" t="n">
        <v>237</v>
      </c>
      <c r="G149" s="40" t="n">
        <v>12.2</v>
      </c>
      <c r="H149" s="62" t="n">
        <v>25.9</v>
      </c>
      <c r="I149" s="62" t="n">
        <v>21.1</v>
      </c>
      <c r="J149" s="14" t="n">
        <v>18</v>
      </c>
      <c r="K149" s="180" t="n">
        <v>42</v>
      </c>
      <c r="L149" s="180" t="n">
        <v>10</v>
      </c>
      <c r="M149" s="180" t="n">
        <v>11</v>
      </c>
      <c r="N149" s="180" t="n">
        <v>21</v>
      </c>
    </row>
    <row r="150" customFormat="false" ht="12.75" hidden="false" customHeight="false" outlineLevel="0" collapsed="false">
      <c r="A150" s="26" t="s">
        <v>270</v>
      </c>
      <c r="B150" s="27" t="s">
        <v>269</v>
      </c>
      <c r="C150" s="14" t="n">
        <v>11.2</v>
      </c>
      <c r="D150" s="14" t="n">
        <v>116</v>
      </c>
      <c r="E150" s="14" t="n">
        <v>61</v>
      </c>
      <c r="F150" s="78" t="n">
        <v>162</v>
      </c>
      <c r="G150" s="40" t="n">
        <v>10.3</v>
      </c>
      <c r="H150" s="62" t="n">
        <v>5.4</v>
      </c>
      <c r="I150" s="62" t="n">
        <v>14.4</v>
      </c>
      <c r="J150" s="14" t="n">
        <v>18</v>
      </c>
      <c r="K150" s="162" t="n">
        <v>29</v>
      </c>
      <c r="L150" s="14" t="n">
        <v>7</v>
      </c>
      <c r="M150" s="14" t="n">
        <v>8</v>
      </c>
      <c r="N150" s="14" t="n">
        <v>14</v>
      </c>
    </row>
    <row r="151" customFormat="false" ht="12.75" hidden="false" customHeight="false" outlineLevel="0" collapsed="false">
      <c r="A151" s="26" t="s">
        <v>272</v>
      </c>
      <c r="B151" s="27" t="s">
        <v>271</v>
      </c>
      <c r="C151" s="14" t="n">
        <v>18.6</v>
      </c>
      <c r="D151" s="14" t="n">
        <v>113</v>
      </c>
      <c r="E151" s="14" t="n">
        <v>141</v>
      </c>
      <c r="F151" s="78" t="n">
        <v>156</v>
      </c>
      <c r="G151" s="40" t="n">
        <v>6.07</v>
      </c>
      <c r="H151" s="62" t="n">
        <v>7.5</v>
      </c>
      <c r="I151" s="62" t="n">
        <v>8.3</v>
      </c>
      <c r="J151" s="14" t="n">
        <v>10</v>
      </c>
      <c r="K151" s="162" t="n">
        <v>8</v>
      </c>
      <c r="L151" s="14" t="n">
        <v>1</v>
      </c>
      <c r="M151" s="14" t="n">
        <v>4</v>
      </c>
      <c r="N151" s="14" t="n">
        <v>3</v>
      </c>
    </row>
    <row r="152" customFormat="false" ht="12.75" hidden="false" customHeight="false" outlineLevel="0" collapsed="false">
      <c r="A152" s="26" t="s">
        <v>321</v>
      </c>
      <c r="B152" s="27" t="s">
        <v>273</v>
      </c>
      <c r="C152" s="14" t="n">
        <v>42.6</v>
      </c>
      <c r="D152" s="14" t="n">
        <v>367</v>
      </c>
      <c r="E152" s="14" t="n">
        <v>378</v>
      </c>
      <c r="F152" s="78" t="n">
        <v>918</v>
      </c>
      <c r="G152" s="40" t="n">
        <v>8.7</v>
      </c>
      <c r="H152" s="62" t="n">
        <v>8.8</v>
      </c>
      <c r="I152" s="62" t="n">
        <v>21.5</v>
      </c>
      <c r="J152" s="14" t="n">
        <v>18</v>
      </c>
      <c r="K152" s="167" t="n">
        <v>165</v>
      </c>
      <c r="L152" s="168" t="n">
        <v>41</v>
      </c>
      <c r="M152" s="168" t="n">
        <v>42</v>
      </c>
      <c r="N152" s="168" t="n">
        <v>82</v>
      </c>
    </row>
    <row r="153" customFormat="false" ht="12.75" hidden="false" customHeight="false" outlineLevel="0" collapsed="false">
      <c r="A153" s="26" t="s">
        <v>275</v>
      </c>
      <c r="B153" s="27" t="s">
        <v>44</v>
      </c>
      <c r="C153" s="14" t="n">
        <v>0</v>
      </c>
      <c r="D153" s="14" t="n">
        <v>0</v>
      </c>
      <c r="E153" s="14" t="n">
        <v>0</v>
      </c>
      <c r="F153" s="78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62" t="n">
        <v>0</v>
      </c>
      <c r="L153" s="14" t="n">
        <v>0</v>
      </c>
      <c r="M153" s="14" t="n">
        <v>0</v>
      </c>
      <c r="N153" s="14" t="n">
        <v>0</v>
      </c>
    </row>
    <row r="154" customFormat="false" ht="38.25" hidden="false" customHeight="false" outlineLevel="0" collapsed="false">
      <c r="A154" s="26" t="s">
        <v>276</v>
      </c>
      <c r="B154" s="27" t="s">
        <v>277</v>
      </c>
      <c r="C154" s="14" t="n">
        <v>394.4</v>
      </c>
      <c r="D154" s="14" t="n">
        <v>2637</v>
      </c>
      <c r="E154" s="14" t="n">
        <v>2708</v>
      </c>
      <c r="F154" s="78" t="n">
        <v>2702</v>
      </c>
      <c r="G154" s="40" t="n">
        <v>6.7</v>
      </c>
      <c r="H154" s="40" t="n">
        <v>6.8</v>
      </c>
      <c r="I154" s="40" t="n">
        <v>6.8</v>
      </c>
      <c r="J154" s="14" t="n">
        <v>10</v>
      </c>
      <c r="K154" s="162" t="n">
        <v>270</v>
      </c>
      <c r="L154" s="14" t="n">
        <v>40</v>
      </c>
      <c r="M154" s="14" t="n">
        <v>130</v>
      </c>
      <c r="N154" s="14" t="n">
        <v>100</v>
      </c>
    </row>
    <row r="155" customFormat="false" ht="12.75" hidden="false" customHeight="false" outlineLevel="0" collapsed="false">
      <c r="A155" s="26" t="s">
        <v>279</v>
      </c>
      <c r="B155" s="27" t="s">
        <v>20</v>
      </c>
      <c r="C155" s="14" t="n">
        <v>236.4</v>
      </c>
      <c r="D155" s="14" t="n">
        <v>1418</v>
      </c>
      <c r="E155" s="14" t="n">
        <v>1006</v>
      </c>
      <c r="F155" s="78" t="n">
        <v>695</v>
      </c>
      <c r="G155" s="40" t="n">
        <v>6</v>
      </c>
      <c r="H155" s="40" t="n">
        <v>4.3</v>
      </c>
      <c r="I155" s="40" t="n">
        <v>2.9</v>
      </c>
      <c r="J155" s="14" t="n">
        <v>7</v>
      </c>
      <c r="K155" s="162" t="n">
        <v>48</v>
      </c>
      <c r="L155" s="14" t="n">
        <v>12</v>
      </c>
      <c r="M155" s="14" t="n">
        <v>12</v>
      </c>
      <c r="N155" s="14" t="n">
        <v>24</v>
      </c>
    </row>
    <row r="156" customFormat="false" ht="38.25" hidden="false" customHeight="false" outlineLevel="0" collapsed="false">
      <c r="A156" s="26" t="s">
        <v>280</v>
      </c>
      <c r="B156" s="27" t="s">
        <v>281</v>
      </c>
      <c r="C156" s="14" t="n">
        <v>185</v>
      </c>
      <c r="D156" s="14" t="n">
        <v>733</v>
      </c>
      <c r="E156" s="14" t="n">
        <v>661</v>
      </c>
      <c r="F156" s="78" t="n">
        <v>858</v>
      </c>
      <c r="G156" s="40" t="n">
        <v>3.9</v>
      </c>
      <c r="H156" s="40" t="n">
        <v>3.6</v>
      </c>
      <c r="I156" s="40" t="n">
        <v>4.6</v>
      </c>
      <c r="J156" s="14" t="n">
        <v>8</v>
      </c>
      <c r="K156" s="162" t="n">
        <v>59</v>
      </c>
      <c r="L156" s="14" t="n">
        <v>7</v>
      </c>
      <c r="M156" s="14" t="n">
        <v>23</v>
      </c>
      <c r="N156" s="14" t="n">
        <v>29</v>
      </c>
    </row>
    <row r="157" customFormat="false" ht="38.25" hidden="false" customHeight="false" outlineLevel="0" collapsed="false">
      <c r="A157" s="26" t="s">
        <v>282</v>
      </c>
      <c r="B157" s="27" t="s">
        <v>283</v>
      </c>
      <c r="C157" s="14" t="n">
        <v>122</v>
      </c>
      <c r="D157" s="14" t="n">
        <v>364</v>
      </c>
      <c r="E157" s="14" t="n">
        <v>496</v>
      </c>
      <c r="F157" s="78" t="n">
        <v>1345</v>
      </c>
      <c r="G157" s="40" t="n">
        <v>2.9</v>
      </c>
      <c r="H157" s="40" t="n">
        <v>4.1</v>
      </c>
      <c r="I157" s="40" t="n">
        <v>11</v>
      </c>
      <c r="J157" s="14" t="n">
        <v>10</v>
      </c>
      <c r="K157" s="162" t="n">
        <v>133</v>
      </c>
      <c r="L157" s="14" t="n">
        <v>18</v>
      </c>
      <c r="M157" s="14" t="n">
        <v>55</v>
      </c>
      <c r="N157" s="14" t="n">
        <v>60</v>
      </c>
    </row>
    <row r="158" customFormat="false" ht="12.75" hidden="false" customHeight="false" outlineLevel="0" collapsed="false">
      <c r="A158" s="26" t="s">
        <v>284</v>
      </c>
      <c r="B158" s="27" t="s">
        <v>285</v>
      </c>
      <c r="C158" s="14" t="n">
        <v>8.4</v>
      </c>
      <c r="D158" s="14" t="n">
        <v>65</v>
      </c>
      <c r="E158" s="14" t="n">
        <v>66</v>
      </c>
      <c r="F158" s="78" t="n">
        <v>62</v>
      </c>
      <c r="G158" s="40" t="n">
        <v>7.7</v>
      </c>
      <c r="H158" s="40" t="n">
        <v>7.9</v>
      </c>
      <c r="I158" s="40" t="n">
        <v>7.3</v>
      </c>
      <c r="J158" s="14" t="n">
        <v>10</v>
      </c>
      <c r="K158" s="162" t="n">
        <v>6</v>
      </c>
      <c r="L158" s="14" t="n">
        <v>1</v>
      </c>
      <c r="M158" s="14" t="n">
        <v>2</v>
      </c>
      <c r="N158" s="14" t="n">
        <v>3</v>
      </c>
    </row>
    <row r="159" customFormat="false" ht="12.75" hidden="false" customHeight="false" outlineLevel="0" collapsed="false">
      <c r="A159" s="26" t="s">
        <v>286</v>
      </c>
      <c r="B159" s="27" t="s">
        <v>287</v>
      </c>
      <c r="C159" s="14" t="n">
        <v>4.3</v>
      </c>
      <c r="D159" s="14" t="n">
        <v>75</v>
      </c>
      <c r="E159" s="14" t="n">
        <v>74</v>
      </c>
      <c r="F159" s="78" t="n">
        <v>63</v>
      </c>
      <c r="G159" s="40" t="n">
        <v>17.4</v>
      </c>
      <c r="H159" s="40" t="n">
        <v>17.2</v>
      </c>
      <c r="I159" s="40" t="n">
        <v>14.6</v>
      </c>
      <c r="J159" s="14" t="n">
        <v>18</v>
      </c>
      <c r="K159" s="162" t="n">
        <v>11</v>
      </c>
      <c r="L159" s="14" t="n">
        <v>2</v>
      </c>
      <c r="M159" s="14" t="n">
        <v>4</v>
      </c>
      <c r="N159" s="14" t="n">
        <v>5</v>
      </c>
    </row>
    <row r="160" customFormat="false" ht="15" hidden="false" customHeight="true" outlineLevel="0" collapsed="false">
      <c r="A160" s="26" t="s">
        <v>289</v>
      </c>
      <c r="B160" s="27" t="s">
        <v>44</v>
      </c>
      <c r="C160" s="14" t="n">
        <v>396.8</v>
      </c>
      <c r="D160" s="29" t="n">
        <v>1170</v>
      </c>
      <c r="E160" s="29" t="n">
        <v>811</v>
      </c>
      <c r="F160" s="78" t="n">
        <v>959</v>
      </c>
      <c r="G160" s="40" t="n">
        <v>2.9</v>
      </c>
      <c r="H160" s="106" t="n">
        <v>2.04</v>
      </c>
      <c r="I160" s="106" t="n">
        <v>2.4</v>
      </c>
      <c r="J160" s="14" t="n">
        <v>7</v>
      </c>
      <c r="K160" s="162" t="n">
        <v>67</v>
      </c>
      <c r="L160" s="14" t="n">
        <v>16</v>
      </c>
      <c r="M160" s="14" t="n">
        <v>18</v>
      </c>
      <c r="N160" s="14" t="n">
        <v>33</v>
      </c>
    </row>
    <row r="161" customFormat="false" ht="38.25" hidden="false" customHeight="false" outlineLevel="0" collapsed="false">
      <c r="A161" s="141" t="s">
        <v>290</v>
      </c>
      <c r="B161" s="27" t="s">
        <v>291</v>
      </c>
      <c r="C161" s="14" t="n">
        <v>81.6</v>
      </c>
      <c r="D161" s="14" t="n">
        <v>386</v>
      </c>
      <c r="E161" s="14" t="n">
        <v>614</v>
      </c>
      <c r="F161" s="78" t="n">
        <v>642</v>
      </c>
      <c r="G161" s="40" t="n">
        <v>4.7</v>
      </c>
      <c r="H161" s="40" t="n">
        <v>7.5</v>
      </c>
      <c r="I161" s="40" t="n">
        <v>7.5</v>
      </c>
      <c r="J161" s="14" t="n">
        <v>10</v>
      </c>
      <c r="K161" s="162" t="n">
        <v>63</v>
      </c>
      <c r="L161" s="14" t="n">
        <v>8</v>
      </c>
      <c r="M161" s="14" t="n">
        <v>26</v>
      </c>
      <c r="N161" s="14" t="n">
        <v>29</v>
      </c>
    </row>
    <row r="162" customFormat="false" ht="12.75" hidden="false" customHeight="false" outlineLevel="0" collapsed="false">
      <c r="A162" s="26" t="s">
        <v>292</v>
      </c>
      <c r="B162" s="27" t="s">
        <v>293</v>
      </c>
      <c r="C162" s="14" t="n">
        <v>5.5</v>
      </c>
      <c r="D162" s="14" t="n">
        <v>63</v>
      </c>
      <c r="E162" s="14" t="n">
        <v>46</v>
      </c>
      <c r="F162" s="78" t="n">
        <v>63</v>
      </c>
      <c r="G162" s="40" t="n">
        <v>11.4</v>
      </c>
      <c r="H162" s="40" t="n">
        <v>8.3</v>
      </c>
      <c r="I162" s="40" t="n">
        <v>11.4</v>
      </c>
      <c r="J162" s="14" t="n">
        <v>15</v>
      </c>
      <c r="K162" s="162" t="n">
        <v>9</v>
      </c>
      <c r="L162" s="14" t="n">
        <v>2</v>
      </c>
      <c r="M162" s="14" t="n">
        <v>4</v>
      </c>
      <c r="N162" s="14" t="n">
        <v>3</v>
      </c>
    </row>
    <row r="163" customFormat="false" ht="12.75" hidden="false" customHeight="false" outlineLevel="0" collapsed="false">
      <c r="A163" s="26" t="s">
        <v>295</v>
      </c>
      <c r="B163" s="27" t="s">
        <v>20</v>
      </c>
      <c r="C163" s="14" t="n">
        <v>246.2</v>
      </c>
      <c r="D163" s="14" t="n">
        <v>1120</v>
      </c>
      <c r="E163" s="14" t="n">
        <v>713</v>
      </c>
      <c r="F163" s="78" t="n">
        <v>844</v>
      </c>
      <c r="G163" s="40" t="n">
        <v>4.2</v>
      </c>
      <c r="H163" s="40" t="n">
        <v>2.8</v>
      </c>
      <c r="I163" s="40" t="n">
        <v>3.4</v>
      </c>
      <c r="J163" s="14" t="n">
        <v>7</v>
      </c>
      <c r="K163" s="162" t="n">
        <v>59</v>
      </c>
      <c r="L163" s="14" t="n">
        <v>14</v>
      </c>
      <c r="M163" s="14" t="n">
        <v>16</v>
      </c>
      <c r="N163" s="14" t="n">
        <v>29</v>
      </c>
    </row>
    <row r="164" customFormat="false" ht="38.25" hidden="false" customHeight="false" outlineLevel="0" collapsed="false">
      <c r="A164" s="26" t="s">
        <v>296</v>
      </c>
      <c r="B164" s="27" t="s">
        <v>297</v>
      </c>
      <c r="C164" s="14" t="n">
        <v>152.3</v>
      </c>
      <c r="D164" s="14" t="n">
        <v>731</v>
      </c>
      <c r="E164" s="14" t="n">
        <v>1049</v>
      </c>
      <c r="F164" s="78" t="n">
        <v>1222</v>
      </c>
      <c r="G164" s="40" t="n">
        <v>4.8</v>
      </c>
      <c r="H164" s="40" t="n">
        <v>6.9</v>
      </c>
      <c r="I164" s="40" t="n">
        <v>8</v>
      </c>
      <c r="J164" s="14" t="n">
        <v>10</v>
      </c>
      <c r="K164" s="170" t="n">
        <v>120</v>
      </c>
      <c r="L164" s="14" t="n">
        <v>15</v>
      </c>
      <c r="M164" s="14" t="n">
        <v>55</v>
      </c>
      <c r="N164" s="14" t="n">
        <v>50</v>
      </c>
    </row>
    <row r="165" customFormat="false" ht="12.75" hidden="false" customHeight="false" outlineLevel="0" collapsed="false">
      <c r="A165" s="26" t="s">
        <v>322</v>
      </c>
      <c r="B165" s="27" t="s">
        <v>323</v>
      </c>
      <c r="C165" s="14" t="n">
        <v>17.9</v>
      </c>
      <c r="D165" s="14" t="n">
        <v>0</v>
      </c>
      <c r="E165" s="14" t="n">
        <v>57</v>
      </c>
      <c r="F165" s="78" t="n">
        <v>185</v>
      </c>
      <c r="G165" s="40" t="n">
        <v>0</v>
      </c>
      <c r="H165" s="40" t="n">
        <v>3.1</v>
      </c>
      <c r="I165" s="40" t="n">
        <v>10.3</v>
      </c>
      <c r="J165" s="14" t="n">
        <v>15</v>
      </c>
      <c r="K165" s="167" t="n">
        <v>27</v>
      </c>
      <c r="L165" s="168" t="n">
        <v>6</v>
      </c>
      <c r="M165" s="168" t="n">
        <v>8</v>
      </c>
      <c r="N165" s="168" t="n">
        <v>13</v>
      </c>
    </row>
    <row r="166" customFormat="false" ht="12.75" hidden="false" customHeight="false" outlineLevel="0" collapsed="false">
      <c r="A166" s="144" t="s">
        <v>299</v>
      </c>
      <c r="B166" s="27" t="s">
        <v>20</v>
      </c>
      <c r="C166" s="14" t="n">
        <v>555.1</v>
      </c>
      <c r="D166" s="14" t="n">
        <v>1552</v>
      </c>
      <c r="E166" s="14" t="n">
        <v>2251</v>
      </c>
      <c r="F166" s="78" t="n">
        <v>2498</v>
      </c>
      <c r="G166" s="30" t="n">
        <v>2.7</v>
      </c>
      <c r="H166" s="30" t="n">
        <v>4.05</v>
      </c>
      <c r="I166" s="30" t="n">
        <v>4.5</v>
      </c>
      <c r="J166" s="14" t="n">
        <v>8</v>
      </c>
      <c r="K166" s="162" t="n">
        <v>199</v>
      </c>
      <c r="L166" s="14" t="n">
        <v>49</v>
      </c>
      <c r="M166" s="14" t="n">
        <v>51</v>
      </c>
      <c r="N166" s="14" t="n">
        <v>99</v>
      </c>
      <c r="O166" s="58"/>
    </row>
    <row r="167" customFormat="false" ht="18.75" hidden="false" customHeight="true" outlineLevel="0" collapsed="false">
      <c r="A167" s="145" t="s">
        <v>36</v>
      </c>
      <c r="B167" s="145"/>
      <c r="C167" s="145"/>
      <c r="D167" s="146"/>
      <c r="E167" s="146"/>
      <c r="F167" s="147"/>
      <c r="G167" s="148"/>
      <c r="H167" s="148"/>
      <c r="I167" s="148"/>
      <c r="J167" s="149"/>
      <c r="K167" s="181" t="n">
        <f aca="false">SUM(K16:K166)</f>
        <v>8210</v>
      </c>
      <c r="L167" s="181" t="n">
        <f aca="false">SUM(L16:L166)</f>
        <v>1853</v>
      </c>
      <c r="M167" s="181" t="n">
        <f aca="false">SUM(M16:M166)</f>
        <v>2765</v>
      </c>
      <c r="N167" s="181" t="n">
        <f aca="false">SUM(N16:N166)</f>
        <v>3608</v>
      </c>
    </row>
    <row r="168" customFormat="false" ht="12.75" hidden="false" customHeight="false" outlineLevel="0" collapsed="false">
      <c r="A168" s="152"/>
      <c r="B168" s="152"/>
      <c r="C168" s="153"/>
      <c r="D168" s="153"/>
      <c r="E168" s="153"/>
      <c r="F168" s="154"/>
      <c r="G168" s="153"/>
      <c r="H168" s="153"/>
      <c r="I168" s="153"/>
      <c r="J168" s="153"/>
      <c r="K168" s="182"/>
      <c r="L168" s="153"/>
      <c r="M168" s="153"/>
      <c r="N168" s="153"/>
    </row>
    <row r="169" customFormat="false" ht="12.75" hidden="false" customHeight="false" outlineLevel="0" collapsed="false">
      <c r="A169" s="156"/>
    </row>
  </sheetData>
  <mergeCells count="18">
    <mergeCell ref="A1:N1"/>
    <mergeCell ref="A3:N4"/>
    <mergeCell ref="A6:N6"/>
    <mergeCell ref="A7:N7"/>
    <mergeCell ref="A8:N8"/>
    <mergeCell ref="B10:B13"/>
    <mergeCell ref="C10:C13"/>
    <mergeCell ref="D10:F12"/>
    <mergeCell ref="G10:I12"/>
    <mergeCell ref="J10:N10"/>
    <mergeCell ref="A11:A13"/>
    <mergeCell ref="J11:J13"/>
    <mergeCell ref="K11:K13"/>
    <mergeCell ref="L11:N11"/>
    <mergeCell ref="L12:M12"/>
    <mergeCell ref="N12:N13"/>
    <mergeCell ref="A15:N15"/>
    <mergeCell ref="A167:C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18" activeCellId="0" sqref="A1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83" t="n">
        <v>4154</v>
      </c>
    </row>
    <row r="2" customFormat="false" ht="15.75" hidden="false" customHeight="false" outlineLevel="0" collapsed="false">
      <c r="A2" s="184" t="n">
        <v>60</v>
      </c>
    </row>
    <row r="3" customFormat="false" ht="15.75" hidden="false" customHeight="false" outlineLevel="0" collapsed="false">
      <c r="A3" s="184" t="n">
        <v>53</v>
      </c>
    </row>
    <row r="4" customFormat="false" ht="15.75" hidden="false" customHeight="false" outlineLevel="0" collapsed="false">
      <c r="A4" s="184" t="n">
        <v>209</v>
      </c>
    </row>
    <row r="5" customFormat="false" ht="15.75" hidden="false" customHeight="false" outlineLevel="0" collapsed="false">
      <c r="A5" s="184" t="n">
        <v>270</v>
      </c>
    </row>
    <row r="6" customFormat="false" ht="15.75" hidden="false" customHeight="false" outlineLevel="0" collapsed="false">
      <c r="A6" s="184" t="n">
        <v>169</v>
      </c>
    </row>
    <row r="7" customFormat="false" ht="15.75" hidden="false" customHeight="false" outlineLevel="0" collapsed="false">
      <c r="A7" s="184" t="n">
        <v>101</v>
      </c>
    </row>
    <row r="8" customFormat="false" ht="15.75" hidden="false" customHeight="false" outlineLevel="0" collapsed="false">
      <c r="A8" s="184" t="n">
        <v>2155</v>
      </c>
    </row>
    <row r="9" customFormat="false" ht="15.75" hidden="false" customHeight="false" outlineLevel="0" collapsed="false">
      <c r="A9" s="184" t="n">
        <v>669</v>
      </c>
    </row>
    <row r="10" customFormat="false" ht="15.75" hidden="false" customHeight="false" outlineLevel="0" collapsed="false">
      <c r="A10" s="184" t="n">
        <v>1785</v>
      </c>
    </row>
    <row r="11" customFormat="false" ht="15.75" hidden="false" customHeight="false" outlineLevel="0" collapsed="false">
      <c r="A11" s="184" t="n">
        <v>1032</v>
      </c>
    </row>
    <row r="12" customFormat="false" ht="15.75" hidden="false" customHeight="false" outlineLevel="0" collapsed="false">
      <c r="A12" s="184" t="n">
        <v>110</v>
      </c>
    </row>
    <row r="13" customFormat="false" ht="15.75" hidden="false" customHeight="false" outlineLevel="0" collapsed="false">
      <c r="A13" s="184" t="n">
        <v>450</v>
      </c>
    </row>
    <row r="14" customFormat="false" ht="15.75" hidden="false" customHeight="false" outlineLevel="0" collapsed="false">
      <c r="A14" s="184" t="n">
        <v>760</v>
      </c>
    </row>
    <row r="15" customFormat="false" ht="15.75" hidden="false" customHeight="false" outlineLevel="0" collapsed="false">
      <c r="A15" s="184" t="n">
        <v>442</v>
      </c>
    </row>
    <row r="16" customFormat="false" ht="15.75" hidden="false" customHeight="false" outlineLevel="0" collapsed="false">
      <c r="A16" s="184" t="n">
        <v>1126</v>
      </c>
    </row>
    <row r="17" customFormat="false" ht="15.75" hidden="false" customHeight="false" outlineLevel="0" collapsed="false">
      <c r="A17" s="184" t="n">
        <v>458</v>
      </c>
    </row>
    <row r="18" customFormat="false" ht="15.75" hidden="false" customHeight="false" outlineLevel="0" collapsed="false">
      <c r="A18" s="185" t="n">
        <v>1880</v>
      </c>
    </row>
    <row r="19" customFormat="false" ht="15.75" hidden="false" customHeight="false" outlineLevel="0" collapsed="false">
      <c r="A19" s="184" t="n">
        <v>65</v>
      </c>
    </row>
    <row r="20" customFormat="false" ht="15.75" hidden="false" customHeight="false" outlineLevel="0" collapsed="false">
      <c r="A20" s="184" t="n">
        <v>1103</v>
      </c>
    </row>
    <row r="21" customFormat="false" ht="15.75" hidden="false" customHeight="false" outlineLevel="0" collapsed="false">
      <c r="A21" s="184" t="n">
        <v>24</v>
      </c>
    </row>
    <row r="22" customFormat="false" ht="15.75" hidden="false" customHeight="false" outlineLevel="0" collapsed="false">
      <c r="A22" s="184" t="n">
        <v>50</v>
      </c>
    </row>
    <row r="23" customFormat="false" ht="16.5" hidden="false" customHeight="false" outlineLevel="0" collapsed="false">
      <c r="A23" s="186" t="n">
        <v>81</v>
      </c>
    </row>
    <row r="24" customFormat="false" ht="15.75" hidden="false" customHeight="false" outlineLevel="0" collapsed="false">
      <c r="A24" s="184" t="n">
        <v>0</v>
      </c>
    </row>
    <row r="25" customFormat="false" ht="15.75" hidden="false" customHeight="false" outlineLevel="0" collapsed="false">
      <c r="A25" s="184" t="n">
        <v>49</v>
      </c>
    </row>
    <row r="26" customFormat="false" ht="15.75" hidden="false" customHeight="false" outlineLevel="0" collapsed="false">
      <c r="A26" s="184" t="n">
        <v>1088</v>
      </c>
    </row>
    <row r="27" customFormat="false" ht="15.75" hidden="false" customHeight="false" outlineLevel="0" collapsed="false">
      <c r="A27" s="184" t="n">
        <v>57</v>
      </c>
    </row>
    <row r="28" customFormat="false" ht="15.75" hidden="false" customHeight="false" outlineLevel="0" collapsed="false">
      <c r="A28" s="184" t="n">
        <v>231</v>
      </c>
    </row>
    <row r="29" customFormat="false" ht="15.75" hidden="false" customHeight="false" outlineLevel="0" collapsed="false">
      <c r="A29" s="184" t="n">
        <v>399</v>
      </c>
    </row>
    <row r="30" customFormat="false" ht="15.75" hidden="false" customHeight="false" outlineLevel="0" collapsed="false">
      <c r="A30" s="184" t="n">
        <v>108</v>
      </c>
    </row>
    <row r="31" customFormat="false" ht="15.75" hidden="false" customHeight="false" outlineLevel="0" collapsed="false">
      <c r="A31" s="184" t="n">
        <v>77</v>
      </c>
    </row>
    <row r="32" customFormat="false" ht="15.75" hidden="false" customHeight="false" outlineLevel="0" collapsed="false">
      <c r="A32" s="184" t="n">
        <v>8</v>
      </c>
    </row>
    <row r="33" customFormat="false" ht="15.75" hidden="false" customHeight="false" outlineLevel="0" collapsed="false">
      <c r="A33" s="184" t="n">
        <v>275</v>
      </c>
    </row>
    <row r="34" customFormat="false" ht="15.75" hidden="false" customHeight="false" outlineLevel="0" collapsed="false">
      <c r="A34" s="184" t="n">
        <v>575</v>
      </c>
    </row>
    <row r="35" customFormat="false" ht="15.75" hidden="false" customHeight="false" outlineLevel="0" collapsed="false">
      <c r="A35" s="184" t="n">
        <v>772</v>
      </c>
    </row>
    <row r="36" customFormat="false" ht="15.75" hidden="false" customHeight="false" outlineLevel="0" collapsed="false">
      <c r="A36" s="184" t="n">
        <v>682</v>
      </c>
    </row>
    <row r="37" customFormat="false" ht="15.75" hidden="false" customHeight="false" outlineLevel="0" collapsed="false">
      <c r="A37" s="184" t="n">
        <v>70</v>
      </c>
    </row>
    <row r="38" customFormat="false" ht="15.75" hidden="false" customHeight="false" outlineLevel="0" collapsed="false">
      <c r="A38" s="184" t="s">
        <v>324</v>
      </c>
    </row>
    <row r="39" customFormat="false" ht="15.75" hidden="false" customHeight="false" outlineLevel="0" collapsed="false">
      <c r="A39" s="184" t="n">
        <v>1922</v>
      </c>
    </row>
    <row r="40" customFormat="false" ht="15.75" hidden="false" customHeight="false" outlineLevel="0" collapsed="false">
      <c r="A40" s="184" t="n">
        <v>735</v>
      </c>
    </row>
    <row r="41" customFormat="false" ht="15.75" hidden="false" customHeight="false" outlineLevel="0" collapsed="false">
      <c r="A41" s="184"/>
    </row>
    <row r="42" customFormat="false" ht="15.75" hidden="false" customHeight="false" outlineLevel="0" collapsed="false">
      <c r="A42" s="184" t="n">
        <v>3644</v>
      </c>
    </row>
    <row r="43" customFormat="false" ht="15.75" hidden="false" customHeight="false" outlineLevel="0" collapsed="false">
      <c r="A43" s="184" t="n">
        <v>779</v>
      </c>
    </row>
    <row r="44" customFormat="false" ht="15.75" hidden="false" customHeight="false" outlineLevel="0" collapsed="false">
      <c r="A44" s="184" t="n">
        <v>455</v>
      </c>
    </row>
    <row r="45" customFormat="false" ht="15.75" hidden="false" customHeight="false" outlineLevel="0" collapsed="false">
      <c r="A45" s="184" t="n">
        <v>469</v>
      </c>
    </row>
    <row r="46" customFormat="false" ht="15.75" hidden="false" customHeight="false" outlineLevel="0" collapsed="false">
      <c r="A46" s="184" t="n">
        <v>616</v>
      </c>
    </row>
    <row r="47" customFormat="false" ht="15.75" hidden="false" customHeight="false" outlineLevel="0" collapsed="false">
      <c r="A47" s="184" t="n">
        <v>131</v>
      </c>
    </row>
    <row r="48" customFormat="false" ht="15.75" hidden="false" customHeight="false" outlineLevel="0" collapsed="false">
      <c r="A48" s="184" t="n">
        <v>60</v>
      </c>
    </row>
    <row r="49" customFormat="false" ht="15.75" hidden="false" customHeight="false" outlineLevel="0" collapsed="false">
      <c r="A49" s="184" t="n">
        <v>269</v>
      </c>
    </row>
    <row r="50" customFormat="false" ht="15.75" hidden="false" customHeight="false" outlineLevel="0" collapsed="false">
      <c r="A50" s="184" t="n">
        <v>227</v>
      </c>
    </row>
    <row r="51" customFormat="false" ht="15.75" hidden="false" customHeight="false" outlineLevel="0" collapsed="false">
      <c r="A51" s="184" t="n">
        <v>1001</v>
      </c>
    </row>
    <row r="52" customFormat="false" ht="15.75" hidden="false" customHeight="false" outlineLevel="0" collapsed="false">
      <c r="A52" s="184" t="n">
        <v>1145</v>
      </c>
    </row>
    <row r="53" customFormat="false" ht="15.75" hidden="false" customHeight="false" outlineLevel="0" collapsed="false">
      <c r="A53" s="184" t="n">
        <v>1269</v>
      </c>
    </row>
    <row r="54" customFormat="false" ht="15.75" hidden="false" customHeight="false" outlineLevel="0" collapsed="false">
      <c r="A54" s="184" t="n">
        <v>1325</v>
      </c>
    </row>
    <row r="55" customFormat="false" ht="15.75" hidden="false" customHeight="false" outlineLevel="0" collapsed="false">
      <c r="A55" s="184"/>
    </row>
    <row r="56" customFormat="false" ht="15.75" hidden="false" customHeight="false" outlineLevel="0" collapsed="false">
      <c r="A56" s="184" t="n">
        <v>1499</v>
      </c>
    </row>
    <row r="57" customFormat="false" ht="15.75" hidden="false" customHeight="false" outlineLevel="0" collapsed="false">
      <c r="A57" s="184" t="n">
        <v>152</v>
      </c>
    </row>
    <row r="58" customFormat="false" ht="15.75" hidden="false" customHeight="false" outlineLevel="0" collapsed="false">
      <c r="A58" s="184" t="n">
        <v>195</v>
      </c>
    </row>
    <row r="59" customFormat="false" ht="15.75" hidden="false" customHeight="false" outlineLevel="0" collapsed="false">
      <c r="A59" s="184" t="n">
        <v>123</v>
      </c>
    </row>
    <row r="60" customFormat="false" ht="15.75" hidden="false" customHeight="false" outlineLevel="0" collapsed="false">
      <c r="A60" s="184" t="n">
        <v>69</v>
      </c>
    </row>
    <row r="61" customFormat="false" ht="15.75" hidden="false" customHeight="false" outlineLevel="0" collapsed="false">
      <c r="A61" s="184" t="n">
        <v>99</v>
      </c>
    </row>
    <row r="62" customFormat="false" ht="15.75" hidden="false" customHeight="false" outlineLevel="0" collapsed="false">
      <c r="A62" s="184" t="n">
        <v>203</v>
      </c>
    </row>
    <row r="63" customFormat="false" ht="15.75" hidden="false" customHeight="false" outlineLevel="0" collapsed="false">
      <c r="A63" s="184" t="n">
        <v>136</v>
      </c>
    </row>
    <row r="64" customFormat="false" ht="15.75" hidden="false" customHeight="false" outlineLevel="0" collapsed="false">
      <c r="A64" s="184" t="n">
        <v>4155</v>
      </c>
    </row>
    <row r="65" customFormat="false" ht="15.75" hidden="false" customHeight="false" outlineLevel="0" collapsed="false">
      <c r="A65" s="184" t="n">
        <v>959</v>
      </c>
    </row>
    <row r="66" customFormat="false" ht="15.75" hidden="false" customHeight="false" outlineLevel="0" collapsed="false">
      <c r="A66" s="184" t="n">
        <v>427</v>
      </c>
    </row>
    <row r="67" customFormat="false" ht="15.75" hidden="false" customHeight="false" outlineLevel="0" collapsed="false">
      <c r="A67" s="184" t="n">
        <v>755</v>
      </c>
    </row>
    <row r="68" customFormat="false" ht="15.75" hidden="false" customHeight="false" outlineLevel="0" collapsed="false">
      <c r="A68" s="184" t="n">
        <v>3552</v>
      </c>
    </row>
    <row r="69" customFormat="false" ht="15.75" hidden="false" customHeight="false" outlineLevel="0" collapsed="false">
      <c r="A69" s="184" t="n">
        <v>919</v>
      </c>
    </row>
    <row r="70" customFormat="false" ht="15.75" hidden="false" customHeight="false" outlineLevel="0" collapsed="false">
      <c r="A70" s="184" t="n">
        <v>461</v>
      </c>
    </row>
    <row r="71" customFormat="false" ht="15.75" hidden="false" customHeight="false" outlineLevel="0" collapsed="false">
      <c r="A71" s="184" t="n">
        <v>242</v>
      </c>
    </row>
    <row r="72" customFormat="false" ht="15.75" hidden="false" customHeight="false" outlineLevel="0" collapsed="false">
      <c r="A72" s="184" t="n">
        <v>941</v>
      </c>
    </row>
    <row r="73" customFormat="false" ht="15.75" hidden="false" customHeight="false" outlineLevel="0" collapsed="false">
      <c r="A73" s="184" t="n">
        <v>0</v>
      </c>
    </row>
    <row r="74" customFormat="false" ht="15.75" hidden="false" customHeight="false" outlineLevel="0" collapsed="false">
      <c r="A74" s="184" t="n">
        <v>0</v>
      </c>
    </row>
    <row r="75" customFormat="false" ht="15.75" hidden="false" customHeight="false" outlineLevel="0" collapsed="false">
      <c r="A75" s="184" t="n">
        <v>0</v>
      </c>
    </row>
    <row r="76" customFormat="false" ht="15.75" hidden="false" customHeight="false" outlineLevel="0" collapsed="false">
      <c r="A76" s="184" t="n">
        <v>0</v>
      </c>
    </row>
    <row r="77" customFormat="false" ht="15.75" hidden="false" customHeight="false" outlineLevel="0" collapsed="false">
      <c r="A77" s="184" t="n">
        <v>1068</v>
      </c>
    </row>
    <row r="78" customFormat="false" ht="15" hidden="false" customHeight="false" outlineLevel="0" collapsed="false">
      <c r="A78" s="183" t="n">
        <v>63</v>
      </c>
    </row>
    <row r="79" customFormat="false" ht="15.75" hidden="false" customHeight="false" outlineLevel="0" collapsed="false">
      <c r="A79" s="183"/>
    </row>
    <row r="80" customFormat="false" ht="15" hidden="false" customHeight="false" outlineLevel="0" collapsed="false">
      <c r="A80" s="183" t="n">
        <v>347</v>
      </c>
    </row>
    <row r="81" customFormat="false" ht="15.75" hidden="false" customHeight="false" outlineLevel="0" collapsed="false">
      <c r="A81" s="183"/>
    </row>
    <row r="82" customFormat="false" ht="15.75" hidden="false" customHeight="false" outlineLevel="0" collapsed="false">
      <c r="A82" s="184" t="n">
        <v>1588</v>
      </c>
    </row>
    <row r="83" customFormat="false" ht="15.75" hidden="false" customHeight="false" outlineLevel="0" collapsed="false">
      <c r="A83" s="184" t="n">
        <v>147</v>
      </c>
    </row>
    <row r="84" customFormat="false" ht="15.75" hidden="false" customHeight="false" outlineLevel="0" collapsed="false">
      <c r="A84" s="184" t="n">
        <v>177</v>
      </c>
    </row>
    <row r="85" customFormat="false" ht="15.75" hidden="false" customHeight="false" outlineLevel="0" collapsed="false">
      <c r="A85" s="184" t="n">
        <v>1666</v>
      </c>
    </row>
    <row r="86" customFormat="false" ht="15.75" hidden="false" customHeight="false" outlineLevel="0" collapsed="false">
      <c r="A86" s="184" t="n">
        <v>164</v>
      </c>
    </row>
    <row r="87" customFormat="false" ht="15.75" hidden="false" customHeight="false" outlineLevel="0" collapsed="false">
      <c r="A87" s="184" t="n">
        <v>4899</v>
      </c>
    </row>
    <row r="88" customFormat="false" ht="15.75" hidden="false" customHeight="false" outlineLevel="0" collapsed="false">
      <c r="A88" s="184" t="n">
        <v>1145</v>
      </c>
    </row>
    <row r="89" customFormat="false" ht="15.75" hidden="false" customHeight="false" outlineLevel="0" collapsed="false">
      <c r="A89" s="184" t="n">
        <v>644</v>
      </c>
    </row>
    <row r="90" customFormat="false" ht="15.75" hidden="false" customHeight="false" outlineLevel="0" collapsed="false">
      <c r="A90" s="184" t="n">
        <v>400</v>
      </c>
    </row>
    <row r="91" customFormat="false" ht="15.75" hidden="false" customHeight="false" outlineLevel="0" collapsed="false">
      <c r="A91" s="184" t="n">
        <v>139</v>
      </c>
    </row>
    <row r="92" customFormat="false" ht="15.75" hidden="false" customHeight="false" outlineLevel="0" collapsed="false">
      <c r="A92" s="184" t="n">
        <v>140</v>
      </c>
    </row>
    <row r="93" customFormat="false" ht="15.75" hidden="false" customHeight="false" outlineLevel="0" collapsed="false">
      <c r="A93" s="184" t="n">
        <v>333</v>
      </c>
    </row>
    <row r="94" customFormat="false" ht="15.75" hidden="false" customHeight="false" outlineLevel="0" collapsed="false">
      <c r="A94" s="184" t="n">
        <v>305</v>
      </c>
    </row>
    <row r="95" customFormat="false" ht="15.75" hidden="false" customHeight="false" outlineLevel="0" collapsed="false">
      <c r="A95" s="184" t="n">
        <v>486</v>
      </c>
    </row>
    <row r="96" customFormat="false" ht="15.75" hidden="false" customHeight="false" outlineLevel="0" collapsed="false">
      <c r="A96" s="184" t="n">
        <v>190</v>
      </c>
    </row>
    <row r="97" customFormat="false" ht="15.75" hidden="false" customHeight="false" outlineLevel="0" collapsed="false">
      <c r="A97" s="184" t="n">
        <v>123</v>
      </c>
    </row>
    <row r="98" customFormat="false" ht="15.75" hidden="false" customHeight="false" outlineLevel="0" collapsed="false">
      <c r="A98" s="184" t="n">
        <v>116</v>
      </c>
    </row>
    <row r="99" customFormat="false" ht="15.75" hidden="false" customHeight="false" outlineLevel="0" collapsed="false">
      <c r="A99" s="184" t="n">
        <v>95</v>
      </c>
    </row>
    <row r="100" customFormat="false" ht="15.75" hidden="false" customHeight="false" outlineLevel="0" collapsed="false">
      <c r="A100" s="184" t="n">
        <v>26</v>
      </c>
    </row>
    <row r="101" customFormat="false" ht="15.75" hidden="false" customHeight="false" outlineLevel="0" collapsed="false">
      <c r="A101" s="184" t="n">
        <v>85</v>
      </c>
    </row>
    <row r="102" customFormat="false" ht="15.75" hidden="false" customHeight="false" outlineLevel="0" collapsed="false">
      <c r="A102" s="184" t="n">
        <v>0</v>
      </c>
    </row>
    <row r="103" customFormat="false" ht="15.75" hidden="false" customHeight="false" outlineLevel="0" collapsed="false">
      <c r="A103" s="184" t="n">
        <v>2027</v>
      </c>
    </row>
    <row r="104" customFormat="false" ht="15.75" hidden="false" customHeight="false" outlineLevel="0" collapsed="false">
      <c r="A104" s="184" t="n">
        <v>1021</v>
      </c>
    </row>
    <row r="105" customFormat="false" ht="15.75" hidden="false" customHeight="false" outlineLevel="0" collapsed="false">
      <c r="A105" s="184" t="n">
        <v>818</v>
      </c>
    </row>
    <row r="106" customFormat="false" ht="15.75" hidden="false" customHeight="false" outlineLevel="0" collapsed="false">
      <c r="A106" s="184" t="n">
        <v>477</v>
      </c>
    </row>
    <row r="107" customFormat="false" ht="15.75" hidden="false" customHeight="false" outlineLevel="0" collapsed="false">
      <c r="A107" s="184" t="n">
        <v>53</v>
      </c>
    </row>
    <row r="108" customFormat="false" ht="15.75" hidden="false" customHeight="false" outlineLevel="0" collapsed="false">
      <c r="A108" s="184" t="n">
        <v>114</v>
      </c>
    </row>
    <row r="109" customFormat="false" ht="15.75" hidden="false" customHeight="false" outlineLevel="0" collapsed="false">
      <c r="A109" s="184" t="n">
        <v>1627</v>
      </c>
    </row>
    <row r="110" customFormat="false" ht="15.75" hidden="false" customHeight="false" outlineLevel="0" collapsed="false">
      <c r="A110" s="184" t="n">
        <v>136</v>
      </c>
    </row>
    <row r="111" customFormat="false" ht="15.75" hidden="false" customHeight="false" outlineLevel="0" collapsed="false">
      <c r="A111" s="184" t="n">
        <v>640</v>
      </c>
    </row>
    <row r="112" customFormat="false" ht="15.75" hidden="false" customHeight="false" outlineLevel="0" collapsed="false">
      <c r="A112" s="184" t="n">
        <v>379</v>
      </c>
    </row>
    <row r="113" customFormat="false" ht="15.75" hidden="false" customHeight="false" outlineLevel="0" collapsed="false">
      <c r="A113" s="184" t="n">
        <v>268</v>
      </c>
    </row>
    <row r="114" customFormat="false" ht="15.75" hidden="false" customHeight="false" outlineLevel="0" collapsed="false">
      <c r="A114" s="184"/>
    </row>
    <row r="115" customFormat="false" ht="15.75" hidden="false" customHeight="false" outlineLevel="0" collapsed="false">
      <c r="A115" s="184" t="n">
        <v>535</v>
      </c>
    </row>
    <row r="117" customFormat="false" ht="15" hidden="false" customHeight="false" outlineLevel="0" collapsed="false">
      <c r="A117" s="187" t="n">
        <f aca="false">SUM(A1:A115)</f>
        <v>72972</v>
      </c>
    </row>
  </sheetData>
  <mergeCells count="2">
    <mergeCell ref="A78:A79"/>
    <mergeCell ref="A80:A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21T22:54:10Z</cp:lastPrinted>
  <dcterms:modified xsi:type="dcterms:W3CDTF">2020-04-21T06:46:57Z</dcterms:modified>
  <cp:revision>0</cp:revision>
  <dc:subject/>
  <dc:title/>
</cp:coreProperties>
</file>